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 roczny" sheetId="1" state="visible" r:id="rId2"/>
    <sheet name="zakres roczny " sheetId="2" state="visible" r:id="rId3"/>
    <sheet name="Arkusz2" sheetId="3" state="visible" r:id="rId4"/>
    <sheet name="Arkusz3" sheetId="4" state="visible" r:id="rId5"/>
    <sheet name="Arkusz4" sheetId="5" state="visible" r:id="rId6"/>
  </sheets>
  <definedNames>
    <definedName function="false" hidden="false" localSheetId="0" name="_xlnm.Print_Area" vbProcedure="false">'harmonogram roczny'!$A$1:$Y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tyra Łukasz:
</t>
        </r>
        <r>
          <rPr>
            <sz val="9"/>
            <color rgb="FF000000"/>
            <rFont val="Tahoma"/>
            <family val="2"/>
            <charset val="238"/>
          </rPr>
          <t xml:space="preserve">Tunele 60,61,62,69,73,74,75 - gwarancja do 10.20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7</xdr:rowOff>
              </xdr:from>
              <xdr:to>
                <xdr:col>4</xdr:col>
                <xdr:colOff>44</xdr:colOff>
                <xdr:row>52</xdr:row>
                <xdr:rowOff>5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tyra Łukasz:
</t>
        </r>
        <r>
          <rPr>
            <sz val="9"/>
            <color rgb="FF000000"/>
            <rFont val="Tahoma"/>
            <family val="0"/>
            <charset val="1"/>
          </rPr>
          <t xml:space="preserve">IOS cz. duńska 61 czujek
IOS cz. polska 58 czuj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54</xdr:colOff>
                <xdr:row>16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tyra Łukasz:
</t>
        </r>
        <r>
          <rPr>
            <sz val="9"/>
            <color rgb="FF000000"/>
            <rFont val="Tahoma"/>
            <family val="0"/>
            <charset val="1"/>
          </rPr>
          <t xml:space="preserve">IOS cz. duńska 63 czujek
IOS cz. polska 37 czuj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7</xdr:col>
                <xdr:colOff>54</xdr:colOff>
                <xdr:row>16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tyra Łukasz:
</t>
        </r>
        <r>
          <rPr>
            <sz val="9"/>
            <color rgb="FF000000"/>
            <rFont val="Tahoma"/>
            <family val="2"/>
            <charset val="238"/>
          </rPr>
          <t xml:space="preserve">+ 4 HOTSP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2</xdr:rowOff>
              </xdr:from>
              <xdr:to>
                <xdr:col>8</xdr:col>
                <xdr:colOff>55</xdr:colOff>
                <xdr:row>22</xdr:row>
                <xdr:rowOff>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tyra Łukasz:
</t>
        </r>
        <r>
          <rPr>
            <sz val="9"/>
            <color rgb="FF000000"/>
            <rFont val="Tahoma"/>
            <family val="2"/>
            <charset val="238"/>
          </rPr>
          <t xml:space="preserve">+2 HOTSP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2</xdr:rowOff>
              </xdr:from>
              <xdr:to>
                <xdr:col>8</xdr:col>
                <xdr:colOff>55</xdr:colOff>
                <xdr:row>23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tyra Łukasz:
</t>
        </r>
        <r>
          <rPr>
            <sz val="9"/>
            <color rgb="FF000000"/>
            <rFont val="Tahoma"/>
            <family val="0"/>
            <charset val="1"/>
          </rPr>
          <t xml:space="preserve">IOS cz. Duńska 56
IOS cz. polsk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1</xdr:col>
                <xdr:colOff>0</xdr:colOff>
                <xdr:row>16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tyra Łukasz:
</t>
        </r>
        <r>
          <rPr>
            <sz val="9"/>
            <color rgb="FF000000"/>
            <rFont val="Tahoma"/>
            <family val="2"/>
            <charset val="238"/>
          </rPr>
          <t xml:space="preserve">D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7</xdr:rowOff>
              </xdr:from>
              <xdr:to>
                <xdr:col>13</xdr:col>
                <xdr:colOff>18</xdr:colOff>
                <xdr:row>50</xdr:row>
                <xdr:rowOff>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tyra Łukasz:
</t>
        </r>
        <r>
          <rPr>
            <sz val="9"/>
            <color rgb="FF000000"/>
            <rFont val="Tahoma"/>
            <family val="2"/>
            <charset val="238"/>
          </rPr>
          <t xml:space="preserve">2 moduł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15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tyra Łukasz:
</t>
        </r>
        <r>
          <rPr>
            <sz val="9"/>
            <color rgb="FF000000"/>
            <rFont val="Tahoma"/>
            <family val="2"/>
            <charset val="238"/>
          </rPr>
          <t xml:space="preserve">7 moduł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2</xdr:rowOff>
              </xdr:from>
              <xdr:to>
                <xdr:col>15</xdr:col>
                <xdr:colOff>13</xdr:colOff>
                <xdr:row>18</xdr:row>
                <xdr:rowOff>6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tyra Łukasz:
</t>
        </r>
        <r>
          <rPr>
            <sz val="9"/>
            <color rgb="FF000000"/>
            <rFont val="Tahoma"/>
            <family val="2"/>
            <charset val="238"/>
          </rPr>
          <t xml:space="preserve">6 moduł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5</xdr:col>
                <xdr:colOff>13</xdr:colOff>
                <xdr:row>26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tyra Łukasz:
</t>
        </r>
        <r>
          <rPr>
            <sz val="9"/>
            <color rgb="FF000000"/>
            <rFont val="Tahoma"/>
            <family val="2"/>
            <charset val="238"/>
          </rPr>
          <t xml:space="preserve">23 moduł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7</xdr:rowOff>
              </xdr:from>
              <xdr:to>
                <xdr:col>15</xdr:col>
                <xdr:colOff>13</xdr:colOff>
                <xdr:row>27</xdr:row>
                <xdr:rowOff>15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tyra Łukasz:
</t>
        </r>
        <r>
          <rPr>
            <sz val="9"/>
            <color rgb="FF000000"/>
            <rFont val="Tahoma"/>
            <family val="2"/>
            <charset val="238"/>
          </rPr>
          <t xml:space="preserve">18 moduł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9</xdr:rowOff>
              </xdr:from>
              <xdr:to>
                <xdr:col>15</xdr:col>
                <xdr:colOff>13</xdr:colOff>
                <xdr:row>28</xdr:row>
                <xdr:rowOff>12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tyra Łukasz:
</t>
        </r>
        <r>
          <rPr>
            <sz val="9"/>
            <color rgb="FF000000"/>
            <rFont val="Tahoma"/>
            <family val="2"/>
            <charset val="238"/>
          </rPr>
          <t xml:space="preserve">12 moduł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9</xdr:rowOff>
              </xdr:from>
              <xdr:to>
                <xdr:col>15</xdr:col>
                <xdr:colOff>13</xdr:colOff>
                <xdr:row>29</xdr:row>
                <xdr:rowOff>1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tyra Łukasz:
</t>
        </r>
        <r>
          <rPr>
            <sz val="9"/>
            <color rgb="FF000000"/>
            <rFont val="Tahoma"/>
            <family val="2"/>
            <charset val="238"/>
          </rPr>
          <t xml:space="preserve">8 moduł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9</xdr:rowOff>
              </xdr:from>
              <xdr:to>
                <xdr:col>15</xdr:col>
                <xdr:colOff>13</xdr:colOff>
                <xdr:row>31</xdr:row>
                <xdr:rowOff>1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szuba Sławomir:
</t>
        </r>
        <r>
          <rPr>
            <sz val="9"/>
            <color rgb="FF000000"/>
            <rFont val="Tahoma"/>
            <family val="2"/>
            <charset val="238"/>
          </rPr>
          <t xml:space="preserve">46 moduł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28</xdr:row>
                <xdr:rowOff>7</xdr:rowOff>
              </xdr:from>
              <xdr:to>
                <xdr:col>14</xdr:col>
                <xdr:colOff>40</xdr:colOff>
                <xdr:row>32</xdr:row>
                <xdr:rowOff>34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szuba Sławomir:
</t>
        </r>
        <r>
          <rPr>
            <sz val="9"/>
            <color rgb="FF000000"/>
            <rFont val="Tahoma"/>
            <family val="2"/>
            <charset val="238"/>
          </rPr>
          <t xml:space="preserve">23 moduł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31</xdr:row>
                <xdr:rowOff>0</xdr:rowOff>
              </xdr:from>
              <xdr:to>
                <xdr:col>14</xdr:col>
                <xdr:colOff>40</xdr:colOff>
                <xdr:row>35</xdr:row>
                <xdr:rowOff>8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szuba Sławomir:
</t>
        </r>
        <r>
          <rPr>
            <sz val="9"/>
            <color rgb="FF000000"/>
            <rFont val="Tahoma"/>
            <family val="2"/>
            <charset val="238"/>
          </rPr>
          <t xml:space="preserve">6 moduł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31</xdr:row>
                <xdr:rowOff>7</xdr:rowOff>
              </xdr:from>
              <xdr:to>
                <xdr:col>14</xdr:col>
                <xdr:colOff>40</xdr:colOff>
                <xdr:row>39</xdr:row>
                <xdr:rowOff>1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szuba Sławomir:
</t>
        </r>
        <r>
          <rPr>
            <sz val="9"/>
            <color rgb="FF000000"/>
            <rFont val="Tahoma"/>
            <family val="2"/>
            <charset val="238"/>
          </rPr>
          <t xml:space="preserve">7 moduł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33</xdr:row>
                <xdr:rowOff>0</xdr:rowOff>
              </xdr:from>
              <xdr:to>
                <xdr:col>1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szuba Sławomir:
</t>
        </r>
        <r>
          <rPr>
            <sz val="9"/>
            <color rgb="FF000000"/>
            <rFont val="Tahoma"/>
            <family val="2"/>
            <charset val="238"/>
          </rPr>
          <t xml:space="preserve">10 moduł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33</xdr:row>
                <xdr:rowOff>7</xdr:rowOff>
              </xdr:from>
              <xdr:to>
                <xdr:col>14</xdr:col>
                <xdr:colOff>40</xdr:colOff>
                <xdr:row>40</xdr:row>
                <xdr:rowOff>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szuba Sławomir:
</t>
        </r>
        <r>
          <rPr>
            <sz val="9"/>
            <color rgb="FF000000"/>
            <rFont val="Tahoma"/>
            <family val="2"/>
            <charset val="238"/>
          </rPr>
          <t xml:space="preserve">12 moduł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34</xdr:row>
                <xdr:rowOff>7</xdr:rowOff>
              </xdr:from>
              <xdr:to>
                <xdr:col>14</xdr:col>
                <xdr:colOff>40</xdr:colOff>
                <xdr:row>39</xdr:row>
                <xdr:rowOff>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szuba Sławomir:
</t>
        </r>
        <r>
          <rPr>
            <sz val="9"/>
            <color rgb="FF000000"/>
            <rFont val="Tahoma"/>
            <family val="2"/>
            <charset val="238"/>
          </rPr>
          <t xml:space="preserve">22 moduł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36</xdr:row>
                <xdr:rowOff>7</xdr:rowOff>
              </xdr:from>
              <xdr:to>
                <xdr:col>14</xdr:col>
                <xdr:colOff>40</xdr:colOff>
                <xdr:row>40</xdr:row>
                <xdr:rowOff>18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tyra Łukasz:
</t>
        </r>
        <r>
          <rPr>
            <sz val="9"/>
            <color rgb="FF000000"/>
            <rFont val="Tahoma"/>
            <family val="2"/>
            <charset val="238"/>
          </rPr>
          <t xml:space="preserve">122 moduł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7</xdr:rowOff>
              </xdr:from>
              <xdr:to>
                <xdr:col>15</xdr:col>
                <xdr:colOff>15</xdr:colOff>
                <xdr:row>42</xdr:row>
                <xdr:rowOff>6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tyra Łukasz:
</t>
        </r>
        <r>
          <rPr>
            <sz val="9"/>
            <color rgb="FF000000"/>
            <rFont val="Tahoma"/>
            <family val="2"/>
            <charset val="238"/>
          </rPr>
          <t xml:space="preserve">20 moduł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59</xdr:rowOff>
              </xdr:from>
              <xdr:to>
                <xdr:col>15</xdr:col>
                <xdr:colOff>15</xdr:colOff>
                <xdr:row>45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tyra Łukasz:
</t>
        </r>
        <r>
          <rPr>
            <sz val="9"/>
            <color rgb="FF000000"/>
            <rFont val="Tahoma"/>
            <family val="2"/>
            <charset val="238"/>
          </rPr>
          <t xml:space="preserve">7 moduł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7</xdr:rowOff>
              </xdr:from>
              <xdr:to>
                <xdr:col>15</xdr:col>
                <xdr:colOff>15</xdr:colOff>
                <xdr:row>50</xdr:row>
                <xdr:rowOff>3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tyra Łukasz:
</t>
        </r>
        <r>
          <rPr>
            <sz val="9"/>
            <color rgb="FF000000"/>
            <rFont val="Tahoma"/>
            <family val="2"/>
            <charset val="238"/>
          </rPr>
          <t xml:space="preserve">8 modułów Eb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7</xdr:rowOff>
              </xdr:from>
              <xdr:to>
                <xdr:col>15</xdr:col>
                <xdr:colOff>14</xdr:colOff>
                <xdr:row>51</xdr:row>
                <xdr:rowOff>2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szuba Sławomir:
</t>
        </r>
        <r>
          <rPr>
            <sz val="9"/>
            <color rgb="FF000000"/>
            <rFont val="Tahoma"/>
            <family val="2"/>
            <charset val="238"/>
          </rPr>
          <t xml:space="preserve">2 moduł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23</xdr:rowOff>
              </xdr:from>
              <xdr:to>
                <xdr:col>15</xdr:col>
                <xdr:colOff>13</xdr:colOff>
                <xdr:row>52</xdr:row>
                <xdr:rowOff>15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tyra Łukasz:
</t>
        </r>
        <r>
          <rPr>
            <sz val="9"/>
            <color rgb="FF000000"/>
            <rFont val="Tahoma"/>
            <family val="2"/>
            <charset val="238"/>
          </rPr>
          <t xml:space="preserve">4 moduł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7</xdr:rowOff>
              </xdr:from>
              <xdr:to>
                <xdr:col>15</xdr:col>
                <xdr:colOff>13</xdr:colOff>
                <xdr:row>63</xdr:row>
                <xdr:rowOff>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szuba Sławomir:
</t>
        </r>
        <r>
          <rPr>
            <sz val="9"/>
            <color rgb="FF000000"/>
            <rFont val="Tahoma"/>
            <family val="2"/>
            <charset val="238"/>
          </rPr>
          <t xml:space="preserve">13 transformatorów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6</xdr:row>
                <xdr:rowOff>7</xdr:rowOff>
              </xdr:from>
              <xdr:to>
                <xdr:col>27</xdr:col>
                <xdr:colOff>56</xdr:colOff>
                <xdr:row>8</xdr:row>
                <xdr:rowOff>55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tyra Łukasz:
</t>
        </r>
        <r>
          <rPr>
            <sz val="9"/>
            <color rgb="FF000000"/>
            <rFont val="Tahoma"/>
            <family val="2"/>
            <charset val="238"/>
          </rPr>
          <t xml:space="preserve">399 rbg Gwarancja do 02.20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7</xdr:rowOff>
              </xdr:from>
              <xdr:to>
                <xdr:col>18</xdr:col>
                <xdr:colOff>20</xdr:colOff>
                <xdr:row>51</xdr:row>
                <xdr:rowOff>2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tyra Łukasz:
</t>
        </r>
        <r>
          <rPr>
            <sz val="9"/>
            <color rgb="FF000000"/>
            <rFont val="Tahoma"/>
            <family val="2"/>
            <charset val="238"/>
          </rPr>
          <t xml:space="preserve">Gwar. Do 2023
24 rb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23</xdr:row>
                <xdr:rowOff>7</xdr:rowOff>
              </xdr:from>
              <xdr:to>
                <xdr:col>24</xdr:col>
                <xdr:colOff>13</xdr:colOff>
                <xdr:row>27</xdr:row>
                <xdr:rowOff>15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tyra Łukasz:
</t>
        </r>
        <r>
          <rPr>
            <sz val="9"/>
            <color rgb="FF000000"/>
            <rFont val="Tahoma"/>
            <family val="2"/>
            <charset val="238"/>
          </rPr>
          <t xml:space="preserve">Gwar. Do 2023
16 rb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24</xdr:row>
                <xdr:rowOff>8</xdr:rowOff>
              </xdr:from>
              <xdr:to>
                <xdr:col>24</xdr:col>
                <xdr:colOff>13</xdr:colOff>
                <xdr:row>28</xdr:row>
                <xdr:rowOff>11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tyra Łukasz:
</t>
        </r>
        <r>
          <rPr>
            <sz val="9"/>
            <color rgb="FF000000"/>
            <rFont val="Tahoma"/>
            <family val="2"/>
            <charset val="238"/>
          </rPr>
          <t xml:space="preserve">Gwar. Do 2023
16 rb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25</xdr:row>
                <xdr:rowOff>8</xdr:rowOff>
              </xdr:from>
              <xdr:to>
                <xdr:col>24</xdr:col>
                <xdr:colOff>13</xdr:colOff>
                <xdr:row>2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47">
  <si>
    <t xml:space="preserve"> </t>
  </si>
  <si>
    <t xml:space="preserve">Elporem i elpoautomatyka Spółka z o.o.</t>
  </si>
  <si>
    <t xml:space="preserve">Połaniec dn. 31.03.2025</t>
  </si>
  <si>
    <t xml:space="preserve">Harmonogram na rok 2025 corocznej obsługi technicznej i konserwacji systemu sygnalizacji pożarowej oraz oddymiającej - obiekty Elektrowni Połaniec</t>
  </si>
  <si>
    <t xml:space="preserve">  </t>
  </si>
  <si>
    <t xml:space="preserve">Terminy wykonywania</t>
  </si>
  <si>
    <t xml:space="preserve">Lp</t>
  </si>
  <si>
    <t xml:space="preserve">Nazwa obiektu</t>
  </si>
  <si>
    <t xml:space="preserve">Suma</t>
  </si>
  <si>
    <t xml:space="preserve">Czujki</t>
  </si>
  <si>
    <t xml:space="preserve">Sygnalizatory</t>
  </si>
  <si>
    <t xml:space="preserve">Zasil</t>
  </si>
  <si>
    <t xml:space="preserve">I</t>
  </si>
  <si>
    <t xml:space="preserve">II</t>
  </si>
  <si>
    <t xml:space="preserve">III</t>
  </si>
  <si>
    <t xml:space="preserve">IV</t>
  </si>
  <si>
    <t xml:space="preserve">element.</t>
  </si>
  <si>
    <t xml:space="preserve">Joniz.</t>
  </si>
  <si>
    <t xml:space="preserve">Optyczn.</t>
  </si>
  <si>
    <t xml:space="preserve">GSME</t>
  </si>
  <si>
    <t xml:space="preserve">Płom.</t>
  </si>
  <si>
    <t xml:space="preserve">ROP</t>
  </si>
  <si>
    <t xml:space="preserve">ZASYS.</t>
  </si>
  <si>
    <t xml:space="preserve">Listec</t>
  </si>
  <si>
    <t xml:space="preserve">Liniowa</t>
  </si>
  <si>
    <t xml:space="preserve">24VDC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Transformatory olejowe blok 1-8 +CSP</t>
  </si>
  <si>
    <t xml:space="preserve">Transformatory suche biomasa</t>
  </si>
  <si>
    <t xml:space="preserve">Biomasa- rozdzielnia TZB1,2,12; RNO23/24, 9BNSA, 9BNR1, srężarkownia biomasa II, konteren nastawni biomasy II</t>
  </si>
  <si>
    <t xml:space="preserve">Centralna nastawnia - K1.K2.K3 +CSP</t>
  </si>
  <si>
    <t xml:space="preserve">Sygn. poziomu wody w tunelach</t>
  </si>
  <si>
    <t xml:space="preserve">Blok nr 1 +CSP</t>
  </si>
  <si>
    <t xml:space="preserve">IOS instalacje p.poż. i instalacja oddymiania +CSP</t>
  </si>
  <si>
    <t xml:space="preserve">Blok nr 5 +CSP</t>
  </si>
  <si>
    <t xml:space="preserve">DRIM </t>
  </si>
  <si>
    <t xml:space="preserve">Blok nr 2                   </t>
  </si>
  <si>
    <t xml:space="preserve">SCR 2,3,4,5,6,7</t>
  </si>
  <si>
    <t xml:space="preserve">Galeria przykotłowa +CSP</t>
  </si>
  <si>
    <t xml:space="preserve">Galeria nawęglania  A5</t>
  </si>
  <si>
    <t xml:space="preserve">Budynek A19-1</t>
  </si>
  <si>
    <t xml:space="preserve">Nawęglanie PT41, 43,44 </t>
  </si>
  <si>
    <t xml:space="preserve">Blok nr 3</t>
  </si>
  <si>
    <t xml:space="preserve">Biomasa silos zrębków</t>
  </si>
  <si>
    <t xml:space="preserve">Biomasa przenośnik 1-150</t>
  </si>
  <si>
    <t xml:space="preserve">Biomasa przenośnik 1-157+RPP1</t>
  </si>
  <si>
    <t xml:space="preserve">Biomasa przenośnik 1-190</t>
  </si>
  <si>
    <t xml:space="preserve">Bomasa Rebak Camura-Rudnik</t>
  </si>
  <si>
    <t xml:space="preserve">Biomasa oddymianie klatki +CSP</t>
  </si>
  <si>
    <t xml:space="preserve">Pióry +CSP</t>
  </si>
  <si>
    <t xml:space="preserve">Blok nr 4</t>
  </si>
  <si>
    <t xml:space="preserve">Blok nr 9 Pomieszczenie szaf DCS + CSP</t>
  </si>
  <si>
    <t xml:space="preserve">Blok nr 9 kotłownia + CSP+ Mercor oddymianie</t>
  </si>
  <si>
    <t xml:space="preserve">Biomasa budynek butlowni</t>
  </si>
  <si>
    <t xml:space="preserve">Biomasa pomieszczenie elektryczne</t>
  </si>
  <si>
    <t xml:space="preserve">Biomasa probopobierak, abarn</t>
  </si>
  <si>
    <t xml:space="preserve">Biomasa budynek pompowni i olejowy</t>
  </si>
  <si>
    <t xml:space="preserve">Biomasa II odpylnie i przenosniki + CSP</t>
  </si>
  <si>
    <t xml:space="preserve">Biomasa dołek agro</t>
  </si>
  <si>
    <t xml:space="preserve">Biomasa dołek leśna</t>
  </si>
  <si>
    <t xml:space="preserve">Biomasa - Przenośniki PT17, PT18, PZ23, PT24, PT25, PZ9.1, PZ9.2</t>
  </si>
  <si>
    <t xml:space="preserve">Rebak II + CSP</t>
  </si>
  <si>
    <t xml:space="preserve">Biomasa II - Samson 1-4, PT1, PT2, PT3, PT4, PT5, PT6, PT7, PT8, PT9, PT10, PT11, PT12, PT13, PT14, PT15, PT16, PT19, PT20, PT21, PT22, PT9.7, PT9.5</t>
  </si>
  <si>
    <t xml:space="preserve">Biomasa - PT9.3, PT9.4, PZ9.3, PZ9.4, Zbiornik dzienny 1 i 2</t>
  </si>
  <si>
    <t xml:space="preserve">Blok nr 6 + CSP</t>
  </si>
  <si>
    <t xml:space="preserve">Pompownia C1 +CSP</t>
  </si>
  <si>
    <t xml:space="preserve">Pompownia C2</t>
  </si>
  <si>
    <t xml:space="preserve">Blok nr 7+CSP</t>
  </si>
  <si>
    <t xml:space="preserve">Blok nr 9 maszynownia, kotłownia BL8, CC2</t>
  </si>
  <si>
    <t xml:space="preserve">GWAR.</t>
  </si>
  <si>
    <t xml:space="preserve">Sprężarkownia kotłownia K8</t>
  </si>
  <si>
    <t xml:space="preserve">DTS PT - 55</t>
  </si>
  <si>
    <t xml:space="preserve">Tunel zbiorczy obw. 51,52,53,54,55,56,57,58,59 plus rozdziel.
Tunel zbiorczy obw 60,61,62,69,73,74,75</t>
  </si>
  <si>
    <t xml:space="preserve">Wywrotnica wagonowa nr 1 +CSP</t>
  </si>
  <si>
    <t xml:space="preserve">Wywrotnica wagonowa nr 2</t>
  </si>
  <si>
    <t xml:space="preserve">Rozmrażalnia</t>
  </si>
  <si>
    <t xml:space="preserve">Budynek H1</t>
  </si>
  <si>
    <t xml:space="preserve">Budynek H4</t>
  </si>
  <si>
    <t xml:space="preserve">Pomieszczenie przemienników WP, WS, WRS BL4</t>
  </si>
  <si>
    <t xml:space="preserve">Magazyn 01</t>
  </si>
  <si>
    <t xml:space="preserve">Mazutownia</t>
  </si>
  <si>
    <t xml:space="preserve">Czopuchy 1-4 </t>
  </si>
  <si>
    <t xml:space="preserve">Budynek F12 inst.sygnalizacji  p.poż. i inst. oddymiania</t>
  </si>
  <si>
    <t xml:space="preserve">Budynek Y7</t>
  </si>
  <si>
    <t xml:space="preserve">Budynek F1</t>
  </si>
  <si>
    <t xml:space="preserve">Budynek F13</t>
  </si>
  <si>
    <t xml:space="preserve">F-12 Przegląd DSO + SUG bl.9</t>
  </si>
  <si>
    <t xml:space="preserve">Wykaz prac niezbędnych do wykonania w  powyższym harmonogramie pokazano w załączniku nr 1.</t>
  </si>
  <si>
    <t xml:space="preserve">UWAGA: Harmonogram opracowano na podstawie terminów wykonywania pomiarów  i remontów w poszczególnych obiektach na podstawie</t>
  </si>
  <si>
    <t xml:space="preserve"> lat ubiegłych.</t>
  </si>
  <si>
    <t xml:space="preserve">Opracował</t>
  </si>
  <si>
    <t xml:space="preserve">Sprawdził</t>
  </si>
  <si>
    <t xml:space="preserve">Akceptuje</t>
  </si>
  <si>
    <t xml:space="preserve">Wykaz prac obejmujący coroczną obsługę techniczną i konserwację </t>
  </si>
  <si>
    <t xml:space="preserve">systemu sygnalizacji pożarowej i oddymiającej</t>
  </si>
  <si>
    <t xml:space="preserve">Wykonać czynnosci kwartalne</t>
  </si>
  <si>
    <t xml:space="preserve">Sprawdzić ustawienie zegara w centralach</t>
  </si>
  <si>
    <t xml:space="preserve">Sprawdzić i podokręcać wszystkie połaczenia śrubowe na zaciskach pętli dozorowych w centralach sygnalizacji pożaru</t>
  </si>
  <si>
    <t xml:space="preserve">Sprawdzić stan wszystkich baterii akumulatorów rezerwowych w centralach p.poż oraz zasilaczach pomocniczych.</t>
  </si>
  <si>
    <t xml:space="preserve">Przetestować zasilanie rezerwowe central sygnalizacji p.poż</t>
  </si>
  <si>
    <t xml:space="preserve">Spawdzić stan techniczny wszystkich elementów, przeczyścić i zakonserwować styki czujek i gniazd.</t>
  </si>
  <si>
    <t xml:space="preserve">Spawdzić stan techniczny instalacji systemu sygnalizacji pożaru opartego na czujkach GSME,  przeczyścić sitka czujek GSME oraz sprawdzić poprawnośc zadziałania czujek na pożar prętami  tlącymi ADICOS GLT-100 </t>
  </si>
  <si>
    <t xml:space="preserve">Sprawdzić stan sensorów gazu czujek GSME w oprogramowaniu komputerowym</t>
  </si>
  <si>
    <t xml:space="preserve">Sprawdzić wzrokowo, czy wszystkie połaczenia kablowe i aparatura są sprawne, nieuszkodzone i odpowiednio zabezpieczone.</t>
  </si>
  <si>
    <t xml:space="preserve">Sprawdzić poprawność działania każdego przycisku ROP</t>
  </si>
  <si>
    <t xml:space="preserve">Sprawdzić każdą czujkę na poprawność działania zgodnie z zaleceniami producenta gazem testowym</t>
  </si>
  <si>
    <t xml:space="preserve">Wykonać badanie szczelności izotopowych czujek dymu.</t>
  </si>
  <si>
    <t xml:space="preserve">Sprawdzić zdatność CSP do uaktywniania wszystkich wyjść funkcji pomocniczych.</t>
  </si>
  <si>
    <t xml:space="preserve">Sprawdzić instalacje oddymiające, zadziałanie czujek i przycisków ROP</t>
  </si>
  <si>
    <t xml:space="preserve">Konserwacja i wymiana filtrów czujek zasysających - Titanus i 8100E FAAST</t>
  </si>
  <si>
    <t xml:space="preserve">Sprawdzenie poprawności mocowań i zadziałania liniowych czujek temperatury Listec</t>
  </si>
  <si>
    <t xml:space="preserve">Przeprowadzić próby funkcjonalne na zadziałanie czujników pojawienia się wody w tunelach kablowych oraz tunelu technologicznym.</t>
  </si>
  <si>
    <t xml:space="preserve">Sprawdzić na całej długości stan techniczny czujki  DTS</t>
  </si>
  <si>
    <t xml:space="preserve">Sprawdzić stan techniczny linek i uchwytów mocujących DTS</t>
  </si>
  <si>
    <t xml:space="preserve">Pobudzić do stanu alarmowania temperaturową czujkę ciepła w każdej sekcji na każdym poziomie rolek</t>
  </si>
  <si>
    <t xml:space="preserve">Sprawdzić poprawność sygnalizacji i  działania DTS  na stanowisku u operatora</t>
  </si>
  <si>
    <t xml:space="preserve">Sprawdzić stan techniczny zasilaczy oraz stan baterii</t>
  </si>
  <si>
    <t xml:space="preserve">Zabezpieczenie danych, wykonanie backup i utylizacja procesów</t>
  </si>
  <si>
    <t xml:space="preserve">Czyszczenie filtrów, odkurzanie stacji roboczych oraz szafy na obiekcie</t>
  </si>
  <si>
    <t xml:space="preserve">Sporządzenie protokołów szczelności jonizacyjnych czujek dymu oraz sprawozdań z przeprowadzonych czynnosci rocznych.</t>
  </si>
  <si>
    <t xml:space="preserve">Wykaz prac został opracowany dla zapewnienia ciągłego prawidłowego </t>
  </si>
  <si>
    <t xml:space="preserve">funkcjonowania systemu sygnalizacji pożarowej.</t>
  </si>
  <si>
    <t xml:space="preserve">Czynności te opracowano na podstawie:</t>
  </si>
  <si>
    <t xml:space="preserve">1.</t>
  </si>
  <si>
    <t xml:space="preserve">Ustawa z dnia 24 sierpnia 1991r. O ochronie przeciwpożarowej.</t>
  </si>
  <si>
    <t xml:space="preserve">2.</t>
  </si>
  <si>
    <t xml:space="preserve">Rozporządzenie Ministra Spraw Wewnętrznych i Administracji z dnia 16 czerwca 2003r. W sprawie ochrony </t>
  </si>
  <si>
    <t xml:space="preserve">przeciwpożarowej budynków, innych obiektów budowlanych i terenów.</t>
  </si>
  <si>
    <t xml:space="preserve">3.</t>
  </si>
  <si>
    <t xml:space="preserve">Rozporządzenie ministra Infastruktury z dnia 12 kwietnia 2002r. W sprawie warunków technicznych, </t>
  </si>
  <si>
    <t xml:space="preserve">jakim powinny odpowiadać budynki i ich usytuowanie .</t>
  </si>
  <si>
    <t xml:space="preserve">4.</t>
  </si>
  <si>
    <t xml:space="preserve">PKN-CEN/TS 54-14  Wytyczne planowania projektowania, instalowania, odbioru, eksploatacji i konserwacji</t>
  </si>
  <si>
    <t xml:space="preserve"> instalacji.</t>
  </si>
  <si>
    <t xml:space="preserve">5.</t>
  </si>
  <si>
    <t xml:space="preserve">Instalacje Elektryczne i Teletechniczne, Poradnik montera i inżyniera elektry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i val="true"/>
      <u val="single"/>
      <sz val="10"/>
      <name val="Arial CE"/>
      <family val="0"/>
      <charset val="238"/>
    </font>
    <font>
      <sz val="10"/>
      <color rgb="FFFFFFFF"/>
      <name val="Arial"/>
      <family val="2"/>
      <charset val="238"/>
    </font>
    <font>
      <i val="true"/>
      <u val="singl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u val="single"/>
      <sz val="12"/>
      <name val="Arial"/>
      <family val="2"/>
      <charset val="238"/>
    </font>
    <font>
      <sz val="14"/>
      <name val="Arial"/>
      <family val="2"/>
      <charset val="238"/>
    </font>
    <font>
      <i val="true"/>
      <u val="single"/>
      <sz val="10"/>
      <name val="Arial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HARMONogram pomiarów szczelności czujek" xfId="20"/>
    <cellStyle name="Normalny_Suma czujek w Elektrow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42440</xdr:colOff>
      <xdr:row>18</xdr:row>
      <xdr:rowOff>9360</xdr:rowOff>
    </xdr:from>
    <xdr:to>
      <xdr:col>18</xdr:col>
      <xdr:colOff>70920</xdr:colOff>
      <xdr:row>21</xdr:row>
      <xdr:rowOff>162000</xdr:rowOff>
    </xdr:to>
    <xdr:sp>
      <xdr:nvSpPr>
        <xdr:cNvPr id="0" name="pole tekstowe 5"/>
        <xdr:cNvSpPr/>
      </xdr:nvSpPr>
      <xdr:spPr>
        <a:xfrm>
          <a:off x="11032200" y="3581280"/>
          <a:ext cx="573480" cy="638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rzegląd kvartalny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GS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2400</xdr:colOff>
      <xdr:row>18</xdr:row>
      <xdr:rowOff>9360</xdr:rowOff>
    </xdr:from>
    <xdr:to>
      <xdr:col>15</xdr:col>
      <xdr:colOff>40680</xdr:colOff>
      <xdr:row>21</xdr:row>
      <xdr:rowOff>162000</xdr:rowOff>
    </xdr:to>
    <xdr:sp>
      <xdr:nvSpPr>
        <xdr:cNvPr id="1" name="pole tekstowe 10"/>
        <xdr:cNvSpPr/>
      </xdr:nvSpPr>
      <xdr:spPr>
        <a:xfrm>
          <a:off x="9564840" y="3581280"/>
          <a:ext cx="593280" cy="638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rzegląd kvartalny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GS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42000</xdr:colOff>
      <xdr:row>18</xdr:row>
      <xdr:rowOff>9360</xdr:rowOff>
    </xdr:from>
    <xdr:to>
      <xdr:col>23</xdr:col>
      <xdr:colOff>452520</xdr:colOff>
      <xdr:row>21</xdr:row>
      <xdr:rowOff>162000</xdr:rowOff>
    </xdr:to>
    <xdr:sp>
      <xdr:nvSpPr>
        <xdr:cNvPr id="2" name="pole tekstowe 11"/>
        <xdr:cNvSpPr/>
      </xdr:nvSpPr>
      <xdr:spPr>
        <a:xfrm>
          <a:off x="13766400" y="3581280"/>
          <a:ext cx="583200" cy="638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rzegląd kvartalny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GS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42440</xdr:colOff>
      <xdr:row>23</xdr:row>
      <xdr:rowOff>28440</xdr:rowOff>
    </xdr:from>
    <xdr:to>
      <xdr:col>21</xdr:col>
      <xdr:colOff>462600</xdr:colOff>
      <xdr:row>27</xdr:row>
      <xdr:rowOff>162360</xdr:rowOff>
    </xdr:to>
    <xdr:sp>
      <xdr:nvSpPr>
        <xdr:cNvPr id="3" name="pole tekstowe 12"/>
        <xdr:cNvSpPr/>
      </xdr:nvSpPr>
      <xdr:spPr>
        <a:xfrm>
          <a:off x="12922200" y="4410000"/>
          <a:ext cx="492480" cy="810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rzegląd kvartalny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GS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62240</xdr:colOff>
      <xdr:row>23</xdr:row>
      <xdr:rowOff>9360</xdr:rowOff>
    </xdr:from>
    <xdr:to>
      <xdr:col>15</xdr:col>
      <xdr:colOff>462600</xdr:colOff>
      <xdr:row>27</xdr:row>
      <xdr:rowOff>153000</xdr:rowOff>
    </xdr:to>
    <xdr:sp>
      <xdr:nvSpPr>
        <xdr:cNvPr id="4" name="pole tekstowe 13"/>
        <xdr:cNvSpPr/>
      </xdr:nvSpPr>
      <xdr:spPr>
        <a:xfrm>
          <a:off x="10107360" y="4390920"/>
          <a:ext cx="472680" cy="819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rzegląd kvartalny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GS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1760</xdr:colOff>
      <xdr:row>23</xdr:row>
      <xdr:rowOff>9360</xdr:rowOff>
    </xdr:from>
    <xdr:to>
      <xdr:col>24</xdr:col>
      <xdr:colOff>472320</xdr:colOff>
      <xdr:row>27</xdr:row>
      <xdr:rowOff>162360</xdr:rowOff>
    </xdr:to>
    <xdr:sp>
      <xdr:nvSpPr>
        <xdr:cNvPr id="5" name="pole tekstowe 14"/>
        <xdr:cNvSpPr/>
      </xdr:nvSpPr>
      <xdr:spPr>
        <a:xfrm>
          <a:off x="14298840" y="4390920"/>
          <a:ext cx="542880" cy="82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rzegląd kvartalny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GS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2</xdr:row>
      <xdr:rowOff>10440</xdr:rowOff>
    </xdr:from>
    <xdr:to>
      <xdr:col>16</xdr:col>
      <xdr:colOff>720</xdr:colOff>
      <xdr:row>43</xdr:row>
      <xdr:rowOff>361440</xdr:rowOff>
    </xdr:to>
    <xdr:sp>
      <xdr:nvSpPr>
        <xdr:cNvPr id="6" name="pole tekstowe 7"/>
        <xdr:cNvSpPr/>
      </xdr:nvSpPr>
      <xdr:spPr>
        <a:xfrm>
          <a:off x="10117440" y="7830360"/>
          <a:ext cx="473040" cy="1008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rzegląd kvartalny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GS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9</xdr:col>
      <xdr:colOff>720</xdr:colOff>
      <xdr:row>43</xdr:row>
      <xdr:rowOff>352440</xdr:rowOff>
    </xdr:to>
    <xdr:sp>
      <xdr:nvSpPr>
        <xdr:cNvPr id="7" name="pole tekstowe 8"/>
        <xdr:cNvSpPr/>
      </xdr:nvSpPr>
      <xdr:spPr>
        <a:xfrm>
          <a:off x="11534760" y="7819920"/>
          <a:ext cx="473040" cy="1009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rzegląd kvartalny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GS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442800</xdr:colOff>
      <xdr:row>43</xdr:row>
      <xdr:rowOff>352440</xdr:rowOff>
    </xdr:to>
    <xdr:sp>
      <xdr:nvSpPr>
        <xdr:cNvPr id="8" name="pole tekstowe 9"/>
        <xdr:cNvSpPr/>
      </xdr:nvSpPr>
      <xdr:spPr>
        <a:xfrm>
          <a:off x="14369400" y="7819920"/>
          <a:ext cx="442800" cy="1009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rzegląd kvartalny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GSM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0" activeCellId="0" sqref="AB20"/>
    </sheetView>
  </sheetViews>
  <sheetFormatPr defaultColWidth="11.2812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5.85"/>
    <col collapsed="false" customWidth="true" hidden="false" outlineLevel="0" max="3" min="3" style="1" width="8.99"/>
    <col collapsed="false" customWidth="true" hidden="false" outlineLevel="0" max="7" min="4" style="1" width="7.7"/>
    <col collapsed="false" customWidth="true" hidden="false" outlineLevel="0" max="11" min="8" style="1" width="7.56"/>
    <col collapsed="false" customWidth="true" hidden="false" outlineLevel="0" max="12" min="12" style="1" width="12.7"/>
    <col collapsed="false" customWidth="true" hidden="false" outlineLevel="0" max="13" min="13" style="1" width="7.56"/>
    <col collapsed="false" customWidth="true" hidden="false" outlineLevel="0" max="25" min="14" style="1" width="6.7"/>
    <col collapsed="false" customWidth="true" hidden="false" outlineLevel="0" max="26" min="26" style="1" width="12.28"/>
    <col collapsed="false" customWidth="true" hidden="false" outlineLevel="0" max="27" min="27" style="1" width="8.99"/>
    <col collapsed="false" customWidth="true" hidden="false" outlineLevel="0" max="28" min="28" style="2" width="10.28"/>
    <col collapsed="false" customWidth="true" hidden="false" outlineLevel="0" max="29" min="29" style="1" width="12.56"/>
    <col collapsed="false" customWidth="true" hidden="false" outlineLevel="0" max="30" min="30" style="1" width="18.28"/>
    <col collapsed="false" customWidth="true" hidden="false" outlineLevel="0" max="32" min="31" style="1" width="8.28"/>
    <col collapsed="false" customWidth="true" hidden="false" outlineLevel="0" max="33" min="33" style="1" width="27.28"/>
    <col collapsed="false" customWidth="true" hidden="false" outlineLevel="0" max="34" min="34" style="1" width="8.85"/>
    <col collapsed="false" customWidth="true" hidden="false" outlineLevel="0" max="35" min="35" style="1" width="24.7"/>
    <col collapsed="false" customWidth="true" hidden="false" outlineLevel="0" max="36" min="36" style="1" width="33.85"/>
    <col collapsed="false" customWidth="true" hidden="false" outlineLevel="0" max="37" min="37" style="1" width="42.14"/>
    <col collapsed="false" customWidth="true" hidden="false" outlineLevel="0" max="38" min="38" style="1" width="60.42"/>
    <col collapsed="false" customWidth="true" hidden="false" outlineLevel="0" max="39" min="39" style="1" width="26.13"/>
    <col collapsed="false" customWidth="true" hidden="false" outlineLevel="0" max="40" min="40" style="1" width="14.7"/>
    <col collapsed="false" customWidth="true" hidden="false" outlineLevel="0" max="41" min="41" style="1" width="27.28"/>
    <col collapsed="false" customWidth="true" hidden="false" outlineLevel="0" max="42" min="42" style="1" width="19.41"/>
    <col collapsed="false" customWidth="true" hidden="false" outlineLevel="0" max="60" min="43" style="1" width="6.99"/>
    <col collapsed="false" customWidth="false" hidden="false" outlineLevel="0" max="257" min="61" style="1" width="11.28"/>
  </cols>
  <sheetData>
    <row r="1" customFormat="false" ht="18" hidden="false" customHeight="true" outlineLevel="0" collapsed="false">
      <c r="A1" s="1" t="s">
        <v>0</v>
      </c>
      <c r="B1" s="2" t="s">
        <v>1</v>
      </c>
      <c r="W1" s="1" t="s">
        <v>2</v>
      </c>
      <c r="AA1" s="3"/>
    </row>
    <row r="2" customFormat="false" ht="18" hidden="false" customHeight="true" outlineLevel="0" collapsed="false">
      <c r="C2" s="3" t="s">
        <v>3</v>
      </c>
      <c r="AA2" s="3"/>
    </row>
    <row r="3" customFormat="false" ht="9" hidden="false" customHeight="true" outlineLevel="0" collapsed="false">
      <c r="B3" s="1" t="s">
        <v>4</v>
      </c>
      <c r="AB3" s="1"/>
    </row>
    <row r="4" customFormat="false" ht="15" hidden="false" customHeight="true" outlineLevel="0" collapsed="false">
      <c r="B4" s="4"/>
      <c r="N4" s="5"/>
      <c r="O4" s="6"/>
      <c r="P4" s="6"/>
      <c r="Q4" s="7"/>
      <c r="R4" s="6"/>
      <c r="S4" s="6" t="s">
        <v>5</v>
      </c>
      <c r="T4" s="7"/>
      <c r="U4" s="6"/>
      <c r="V4" s="6"/>
      <c r="W4" s="6"/>
      <c r="X4" s="6"/>
      <c r="Y4" s="8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customFormat="false" ht="15" hidden="false" customHeight="true" outlineLevel="0" collapsed="false">
      <c r="A5" s="9" t="s">
        <v>6</v>
      </c>
      <c r="B5" s="9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2" t="s">
        <v>10</v>
      </c>
      <c r="M5" s="12" t="s">
        <v>11</v>
      </c>
      <c r="N5" s="5"/>
      <c r="O5" s="6" t="s">
        <v>12</v>
      </c>
      <c r="P5" s="8"/>
      <c r="Q5" s="5"/>
      <c r="R5" s="6" t="s">
        <v>13</v>
      </c>
      <c r="S5" s="8"/>
      <c r="T5" s="5"/>
      <c r="U5" s="6" t="s">
        <v>14</v>
      </c>
      <c r="V5" s="8"/>
      <c r="W5" s="6"/>
      <c r="X5" s="6" t="s">
        <v>15</v>
      </c>
      <c r="Y5" s="8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customFormat="false" ht="15" hidden="false" customHeight="true" outlineLevel="0" collapsed="false">
      <c r="A6" s="13"/>
      <c r="B6" s="14"/>
      <c r="C6" s="15" t="s">
        <v>16</v>
      </c>
      <c r="D6" s="16" t="s">
        <v>17</v>
      </c>
      <c r="E6" s="16" t="s">
        <v>18</v>
      </c>
      <c r="F6" s="16" t="s">
        <v>19</v>
      </c>
      <c r="G6" s="16" t="s">
        <v>20</v>
      </c>
      <c r="H6" s="16" t="s">
        <v>21</v>
      </c>
      <c r="I6" s="16" t="s">
        <v>22</v>
      </c>
      <c r="J6" s="11" t="s">
        <v>23</v>
      </c>
      <c r="K6" s="17" t="s">
        <v>24</v>
      </c>
      <c r="L6" s="16"/>
      <c r="M6" s="16" t="s">
        <v>25</v>
      </c>
      <c r="N6" s="18" t="s">
        <v>26</v>
      </c>
      <c r="O6" s="19" t="s">
        <v>27</v>
      </c>
      <c r="P6" s="19" t="s">
        <v>28</v>
      </c>
      <c r="Q6" s="19" t="s">
        <v>29</v>
      </c>
      <c r="R6" s="19" t="s">
        <v>30</v>
      </c>
      <c r="S6" s="19" t="s">
        <v>31</v>
      </c>
      <c r="T6" s="19" t="s">
        <v>32</v>
      </c>
      <c r="U6" s="19" t="s">
        <v>33</v>
      </c>
      <c r="V6" s="19" t="s">
        <v>34</v>
      </c>
      <c r="W6" s="19" t="s">
        <v>35</v>
      </c>
      <c r="X6" s="19" t="s">
        <v>36</v>
      </c>
      <c r="Y6" s="19" t="s">
        <v>37</v>
      </c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customFormat="false" ht="12.75" hidden="false" customHeight="true" outlineLevel="0" collapsed="false">
      <c r="A7" s="20" t="n">
        <v>1</v>
      </c>
      <c r="B7" s="21" t="s">
        <v>38</v>
      </c>
      <c r="C7" s="22" t="n">
        <f aca="false">SUM(D7:M7)</f>
        <v>81</v>
      </c>
      <c r="D7" s="23"/>
      <c r="E7" s="24"/>
      <c r="F7" s="24"/>
      <c r="G7" s="24" t="n">
        <v>54</v>
      </c>
      <c r="H7" s="24"/>
      <c r="I7" s="24"/>
      <c r="J7" s="24"/>
      <c r="K7" s="24"/>
      <c r="L7" s="24" t="n">
        <v>27</v>
      </c>
      <c r="M7" s="23"/>
      <c r="N7" s="25" t="n">
        <v>128</v>
      </c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customFormat="false" ht="12.75" hidden="false" customHeight="true" outlineLevel="0" collapsed="false">
      <c r="A8" s="26" t="n">
        <v>2</v>
      </c>
      <c r="B8" s="27" t="s">
        <v>39</v>
      </c>
      <c r="C8" s="28" t="n">
        <f aca="false">SUM(D8:M8)</f>
        <v>30</v>
      </c>
      <c r="D8" s="29"/>
      <c r="E8" s="30"/>
      <c r="F8" s="30"/>
      <c r="G8" s="30"/>
      <c r="H8" s="30"/>
      <c r="I8" s="30" t="n">
        <v>13</v>
      </c>
      <c r="J8" s="30"/>
      <c r="K8" s="30"/>
      <c r="L8" s="30" t="n">
        <v>13</v>
      </c>
      <c r="M8" s="29" t="n">
        <v>4</v>
      </c>
      <c r="N8" s="31" t="n">
        <v>182</v>
      </c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customFormat="false" ht="51" hidden="false" customHeight="true" outlineLevel="0" collapsed="false">
      <c r="A9" s="26" t="n">
        <v>3</v>
      </c>
      <c r="B9" s="32" t="s">
        <v>40</v>
      </c>
      <c r="C9" s="33" t="n">
        <f aca="false">SUM(D9:M9)</f>
        <v>29</v>
      </c>
      <c r="D9" s="34"/>
      <c r="E9" s="35" t="n">
        <v>8</v>
      </c>
      <c r="F9" s="35"/>
      <c r="G9" s="35"/>
      <c r="H9" s="35" t="n">
        <v>10</v>
      </c>
      <c r="I9" s="35" t="n">
        <v>2</v>
      </c>
      <c r="J9" s="35"/>
      <c r="K9" s="35"/>
      <c r="L9" s="35" t="n">
        <v>6</v>
      </c>
      <c r="M9" s="34" t="n">
        <v>3</v>
      </c>
      <c r="N9" s="36" t="n">
        <v>35</v>
      </c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customFormat="false" ht="12.75" hidden="false" customHeight="true" outlineLevel="0" collapsed="false">
      <c r="A10" s="26" t="n">
        <v>4</v>
      </c>
      <c r="B10" s="37" t="s">
        <v>41</v>
      </c>
      <c r="C10" s="28" t="n">
        <f aca="false">SUM(D10:M10)</f>
        <v>71</v>
      </c>
      <c r="D10" s="38" t="n">
        <v>36</v>
      </c>
      <c r="E10" s="28" t="n">
        <v>25</v>
      </c>
      <c r="F10" s="28"/>
      <c r="G10" s="28"/>
      <c r="H10" s="28" t="n">
        <v>6</v>
      </c>
      <c r="I10" s="39"/>
      <c r="J10" s="39"/>
      <c r="K10" s="39"/>
      <c r="L10" s="39" t="n">
        <v>3</v>
      </c>
      <c r="M10" s="40" t="n">
        <v>1</v>
      </c>
      <c r="N10" s="41" t="n">
        <v>71</v>
      </c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customFormat="false" ht="12.75" hidden="false" customHeight="true" outlineLevel="0" collapsed="false">
      <c r="A11" s="44" t="n">
        <v>5</v>
      </c>
      <c r="B11" s="45" t="s">
        <v>42</v>
      </c>
      <c r="C11" s="28" t="n">
        <v>6</v>
      </c>
      <c r="D11" s="38"/>
      <c r="E11" s="28"/>
      <c r="F11" s="28"/>
      <c r="G11" s="28"/>
      <c r="H11" s="28"/>
      <c r="I11" s="39"/>
      <c r="J11" s="39"/>
      <c r="K11" s="39"/>
      <c r="L11" s="39"/>
      <c r="M11" s="40"/>
      <c r="N11" s="41" t="n">
        <v>6</v>
      </c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customFormat="false" ht="12.75" hidden="false" customHeight="true" outlineLevel="0" collapsed="false">
      <c r="A12" s="26" t="n">
        <v>6</v>
      </c>
      <c r="B12" s="46" t="s">
        <v>43</v>
      </c>
      <c r="C12" s="28" t="n">
        <f aca="false">SUM(D12:M12)</f>
        <v>227</v>
      </c>
      <c r="D12" s="47" t="n">
        <v>83</v>
      </c>
      <c r="E12" s="48" t="n">
        <v>95</v>
      </c>
      <c r="F12" s="48" t="n">
        <v>4</v>
      </c>
      <c r="G12" s="48"/>
      <c r="H12" s="48" t="n">
        <v>34</v>
      </c>
      <c r="I12" s="48"/>
      <c r="J12" s="48"/>
      <c r="K12" s="48"/>
      <c r="L12" s="48" t="n">
        <v>10</v>
      </c>
      <c r="M12" s="47" t="n">
        <v>1</v>
      </c>
      <c r="N12" s="49" t="n">
        <v>224</v>
      </c>
      <c r="O12" s="50"/>
      <c r="P12" s="51"/>
      <c r="Q12" s="50"/>
      <c r="R12" s="50"/>
      <c r="S12" s="51"/>
      <c r="T12" s="51"/>
      <c r="U12" s="51"/>
      <c r="V12" s="51"/>
      <c r="W12" s="51"/>
      <c r="X12" s="51"/>
      <c r="Y12" s="52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customFormat="false" ht="12.75" hidden="false" customHeight="true" outlineLevel="0" collapsed="false">
      <c r="A13" s="53" t="n">
        <v>7</v>
      </c>
      <c r="B13" s="54" t="s">
        <v>44</v>
      </c>
      <c r="C13" s="28" t="n">
        <f aca="false">SUM(D13:M13)</f>
        <v>311</v>
      </c>
      <c r="D13" s="47" t="n">
        <v>119</v>
      </c>
      <c r="E13" s="48" t="n">
        <v>100</v>
      </c>
      <c r="F13" s="48"/>
      <c r="G13" s="48"/>
      <c r="H13" s="48" t="n">
        <v>80</v>
      </c>
      <c r="I13" s="48"/>
      <c r="J13" s="48"/>
      <c r="K13" s="48"/>
      <c r="L13" s="48" t="n">
        <v>12</v>
      </c>
      <c r="M13" s="47"/>
      <c r="N13" s="55"/>
      <c r="O13" s="56"/>
      <c r="P13" s="57" t="n">
        <v>313</v>
      </c>
      <c r="Q13" s="50"/>
      <c r="R13" s="50"/>
      <c r="S13" s="51"/>
      <c r="T13" s="51"/>
      <c r="U13" s="51"/>
      <c r="V13" s="51"/>
      <c r="W13" s="51"/>
      <c r="X13" s="51"/>
      <c r="Y13" s="52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customFormat="false" ht="12.75" hidden="false" customHeight="true" outlineLevel="0" collapsed="false">
      <c r="A14" s="53"/>
      <c r="B14" s="54"/>
      <c r="C14" s="28" t="n">
        <f aca="false">SUM(D14:M14)</f>
        <v>4</v>
      </c>
      <c r="D14" s="47"/>
      <c r="E14" s="48"/>
      <c r="F14" s="48"/>
      <c r="G14" s="48"/>
      <c r="H14" s="48" t="n">
        <v>4</v>
      </c>
      <c r="I14" s="48"/>
      <c r="J14" s="48"/>
      <c r="K14" s="48"/>
      <c r="L14" s="48"/>
      <c r="M14" s="47"/>
      <c r="N14" s="58"/>
      <c r="O14" s="56"/>
      <c r="P14" s="57" t="n">
        <v>6</v>
      </c>
      <c r="Q14" s="50"/>
      <c r="R14" s="50"/>
      <c r="S14" s="51"/>
      <c r="T14" s="51"/>
      <c r="U14" s="51"/>
      <c r="V14" s="51"/>
      <c r="W14" s="51"/>
      <c r="X14" s="51"/>
      <c r="Y14" s="52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customFormat="false" ht="12.75" hidden="false" customHeight="true" outlineLevel="0" collapsed="false">
      <c r="A15" s="59" t="n">
        <v>8</v>
      </c>
      <c r="B15" s="37" t="s">
        <v>45</v>
      </c>
      <c r="C15" s="28" t="n">
        <f aca="false">SUM(D15:M15)</f>
        <v>280</v>
      </c>
      <c r="D15" s="47"/>
      <c r="E15" s="48" t="n">
        <v>165</v>
      </c>
      <c r="F15" s="48" t="n">
        <v>5</v>
      </c>
      <c r="G15" s="48"/>
      <c r="H15" s="48" t="n">
        <v>65</v>
      </c>
      <c r="I15" s="48"/>
      <c r="J15" s="48"/>
      <c r="K15" s="48"/>
      <c r="L15" s="48" t="n">
        <v>42</v>
      </c>
      <c r="M15" s="47" t="n">
        <v>3</v>
      </c>
      <c r="N15" s="55"/>
      <c r="O15" s="51"/>
      <c r="P15" s="57" t="n">
        <v>290</v>
      </c>
      <c r="Q15" s="50"/>
      <c r="R15" s="50"/>
      <c r="S15" s="51"/>
      <c r="T15" s="51"/>
      <c r="U15" s="51"/>
      <c r="V15" s="51"/>
      <c r="W15" s="51"/>
      <c r="X15" s="51"/>
      <c r="Y15" s="52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customFormat="false" ht="12.75" hidden="false" customHeight="true" outlineLevel="0" collapsed="false">
      <c r="A16" s="53" t="n">
        <v>9</v>
      </c>
      <c r="B16" s="37" t="s">
        <v>46</v>
      </c>
      <c r="C16" s="28" t="n">
        <f aca="false">SUM(D16:M16)</f>
        <v>14</v>
      </c>
      <c r="D16" s="47"/>
      <c r="E16" s="48" t="n">
        <v>3</v>
      </c>
      <c r="F16" s="48"/>
      <c r="G16" s="48" t="n">
        <v>1</v>
      </c>
      <c r="H16" s="48" t="n">
        <v>4</v>
      </c>
      <c r="I16" s="48"/>
      <c r="J16" s="48"/>
      <c r="K16" s="48"/>
      <c r="L16" s="48" t="n">
        <v>5</v>
      </c>
      <c r="M16" s="47" t="n">
        <v>1</v>
      </c>
      <c r="N16" s="55"/>
      <c r="O16" s="51"/>
      <c r="P16" s="57" t="n">
        <v>24</v>
      </c>
      <c r="Q16" s="51"/>
      <c r="R16" s="50"/>
      <c r="T16" s="50"/>
      <c r="U16" s="50"/>
      <c r="V16" s="50"/>
      <c r="W16" s="50"/>
      <c r="X16" s="50"/>
      <c r="Y16" s="60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customFormat="false" ht="12.75" hidden="false" customHeight="true" outlineLevel="0" collapsed="false">
      <c r="A17" s="61" t="n">
        <v>10</v>
      </c>
      <c r="B17" s="45" t="s">
        <v>47</v>
      </c>
      <c r="C17" s="28" t="n">
        <f aca="false">SUM(D17:M17)</f>
        <v>216</v>
      </c>
      <c r="D17" s="47" t="n">
        <v>65</v>
      </c>
      <c r="E17" s="48" t="n">
        <v>100</v>
      </c>
      <c r="F17" s="48" t="n">
        <v>5</v>
      </c>
      <c r="G17" s="48"/>
      <c r="H17" s="48" t="n">
        <v>30</v>
      </c>
      <c r="I17" s="48"/>
      <c r="J17" s="48"/>
      <c r="K17" s="48"/>
      <c r="L17" s="48" t="n">
        <v>16</v>
      </c>
      <c r="M17" s="47"/>
      <c r="N17" s="58"/>
      <c r="O17" s="57" t="n">
        <v>216</v>
      </c>
      <c r="P17" s="56"/>
      <c r="Q17" s="50"/>
      <c r="R17" s="50"/>
      <c r="S17" s="50"/>
      <c r="T17" s="51"/>
      <c r="U17" s="51"/>
      <c r="V17" s="51"/>
      <c r="W17" s="51"/>
      <c r="X17" s="51"/>
      <c r="Y17" s="52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customFormat="false" ht="12.75" hidden="false" customHeight="true" outlineLevel="0" collapsed="false">
      <c r="A18" s="53" t="n">
        <v>11</v>
      </c>
      <c r="B18" s="37" t="s">
        <v>48</v>
      </c>
      <c r="C18" s="28" t="n">
        <f aca="false">SUM(D18:M18)</f>
        <v>39</v>
      </c>
      <c r="D18" s="47"/>
      <c r="E18" s="48" t="n">
        <v>12</v>
      </c>
      <c r="F18" s="48"/>
      <c r="G18" s="48"/>
      <c r="H18" s="48" t="n">
        <v>21</v>
      </c>
      <c r="I18" s="48"/>
      <c r="J18" s="48"/>
      <c r="K18" s="48"/>
      <c r="L18" s="48" t="n">
        <v>6</v>
      </c>
      <c r="M18" s="47"/>
      <c r="N18" s="58"/>
      <c r="P18" s="56"/>
      <c r="Q18" s="57" t="n">
        <v>45</v>
      </c>
      <c r="R18" s="62"/>
      <c r="S18" s="50"/>
      <c r="T18" s="51"/>
      <c r="U18" s="51"/>
      <c r="V18" s="51"/>
      <c r="W18" s="51"/>
      <c r="X18" s="51"/>
      <c r="Y18" s="52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customFormat="false" ht="12.75" hidden="false" customHeight="true" outlineLevel="0" collapsed="false">
      <c r="A19" s="61" t="n">
        <v>12</v>
      </c>
      <c r="B19" s="37" t="s">
        <v>49</v>
      </c>
      <c r="C19" s="28" t="n">
        <f aca="false">SUM(D19:M19)</f>
        <v>169</v>
      </c>
      <c r="D19" s="47"/>
      <c r="E19" s="48"/>
      <c r="F19" s="48" t="n">
        <v>110</v>
      </c>
      <c r="G19" s="48"/>
      <c r="H19" s="48" t="n">
        <v>14</v>
      </c>
      <c r="I19" s="48"/>
      <c r="J19" s="48"/>
      <c r="K19" s="48"/>
      <c r="L19" s="48" t="n">
        <v>42</v>
      </c>
      <c r="M19" s="47" t="n">
        <v>3</v>
      </c>
      <c r="N19" s="49" t="n">
        <v>85</v>
      </c>
      <c r="O19" s="56"/>
      <c r="P19" s="56"/>
      <c r="Q19" s="63" t="n">
        <v>85</v>
      </c>
      <c r="R19" s="64"/>
      <c r="S19" s="56"/>
      <c r="T19" s="57" t="n">
        <v>170</v>
      </c>
      <c r="U19" s="56"/>
      <c r="V19" s="56"/>
      <c r="W19" s="57" t="n">
        <v>85</v>
      </c>
      <c r="X19" s="56"/>
      <c r="Y19" s="52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customFormat="false" ht="12.75" hidden="false" customHeight="true" outlineLevel="0" collapsed="false">
      <c r="A20" s="53" t="n">
        <v>13</v>
      </c>
      <c r="B20" s="45" t="s">
        <v>50</v>
      </c>
      <c r="C20" s="28" t="n">
        <f aca="false">SUM(D20:M20)</f>
        <v>61</v>
      </c>
      <c r="D20" s="47"/>
      <c r="E20" s="48"/>
      <c r="F20" s="48" t="n">
        <v>36</v>
      </c>
      <c r="G20" s="48"/>
      <c r="H20" s="48" t="n">
        <v>14</v>
      </c>
      <c r="I20" s="48"/>
      <c r="J20" s="48"/>
      <c r="K20" s="48"/>
      <c r="L20" s="48" t="n">
        <v>8</v>
      </c>
      <c r="M20" s="47" t="n">
        <v>3</v>
      </c>
      <c r="N20" s="49" t="n">
        <v>30</v>
      </c>
      <c r="O20" s="56"/>
      <c r="P20" s="56"/>
      <c r="Q20" s="63" t="n">
        <v>30</v>
      </c>
      <c r="R20" s="64"/>
      <c r="S20" s="56"/>
      <c r="T20" s="57" t="n">
        <v>65</v>
      </c>
      <c r="U20" s="56"/>
      <c r="V20" s="56"/>
      <c r="W20" s="57" t="n">
        <v>30</v>
      </c>
      <c r="X20" s="56"/>
      <c r="Y20" s="52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customFormat="false" ht="12.75" hidden="false" customHeight="true" outlineLevel="0" collapsed="false">
      <c r="A21" s="61" t="n">
        <v>14</v>
      </c>
      <c r="B21" s="45" t="s">
        <v>51</v>
      </c>
      <c r="C21" s="28" t="n">
        <f aca="false">SUM(D21:M21)</f>
        <v>8</v>
      </c>
      <c r="D21" s="47"/>
      <c r="E21" s="48"/>
      <c r="F21" s="48" t="n">
        <v>5</v>
      </c>
      <c r="G21" s="48"/>
      <c r="H21" s="48"/>
      <c r="I21" s="48"/>
      <c r="J21" s="48"/>
      <c r="K21" s="48"/>
      <c r="L21" s="48" t="n">
        <v>3</v>
      </c>
      <c r="M21" s="47"/>
      <c r="N21" s="49" t="n">
        <v>4</v>
      </c>
      <c r="O21" s="56"/>
      <c r="P21" s="56"/>
      <c r="Q21" s="63" t="n">
        <v>4</v>
      </c>
      <c r="R21" s="64"/>
      <c r="S21" s="56"/>
      <c r="T21" s="57" t="n">
        <v>8</v>
      </c>
      <c r="U21" s="56"/>
      <c r="V21" s="56"/>
      <c r="W21" s="57" t="n">
        <v>4</v>
      </c>
      <c r="X21" s="56"/>
      <c r="Y21" s="52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customFormat="false" ht="12.75" hidden="false" customHeight="true" outlineLevel="0" collapsed="false">
      <c r="A22" s="13" t="n">
        <v>15</v>
      </c>
      <c r="B22" s="65" t="s">
        <v>52</v>
      </c>
      <c r="C22" s="28" t="n">
        <f aca="false">SUM(D22:M22)</f>
        <v>19</v>
      </c>
      <c r="D22" s="47"/>
      <c r="E22" s="48"/>
      <c r="F22" s="48" t="n">
        <v>9</v>
      </c>
      <c r="G22" s="48"/>
      <c r="H22" s="48" t="n">
        <v>5</v>
      </c>
      <c r="I22" s="48"/>
      <c r="J22" s="48"/>
      <c r="K22" s="48"/>
      <c r="L22" s="48" t="n">
        <v>3</v>
      </c>
      <c r="M22" s="47" t="n">
        <v>2</v>
      </c>
      <c r="N22" s="49" t="n">
        <v>12</v>
      </c>
      <c r="O22" s="51"/>
      <c r="P22" s="50"/>
      <c r="Q22" s="57" t="n">
        <v>12</v>
      </c>
      <c r="R22" s="50"/>
      <c r="S22" s="50"/>
      <c r="T22" s="57" t="n">
        <v>24</v>
      </c>
      <c r="U22" s="50"/>
      <c r="V22" s="50"/>
      <c r="W22" s="57" t="n">
        <v>12</v>
      </c>
      <c r="X22" s="50"/>
      <c r="Y22" s="60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customFormat="false" ht="12.75" hidden="false" customHeight="true" outlineLevel="0" collapsed="false">
      <c r="A23" s="53" t="n">
        <v>16</v>
      </c>
      <c r="B23" s="45" t="s">
        <v>53</v>
      </c>
      <c r="C23" s="28" t="n">
        <f aca="false">SUM(D23:M23)</f>
        <v>181</v>
      </c>
      <c r="D23" s="47" t="n">
        <v>61</v>
      </c>
      <c r="E23" s="48" t="n">
        <v>80</v>
      </c>
      <c r="F23" s="48" t="n">
        <v>5</v>
      </c>
      <c r="G23" s="48"/>
      <c r="H23" s="48" t="n">
        <v>24</v>
      </c>
      <c r="I23" s="48"/>
      <c r="J23" s="48"/>
      <c r="K23" s="48"/>
      <c r="L23" s="48" t="n">
        <v>11</v>
      </c>
      <c r="M23" s="47"/>
      <c r="N23" s="55"/>
      <c r="O23" s="51"/>
      <c r="P23" s="50"/>
      <c r="Q23" s="63" t="n">
        <v>181</v>
      </c>
      <c r="R23" s="50"/>
      <c r="S23" s="50"/>
      <c r="T23" s="50"/>
      <c r="U23" s="50"/>
      <c r="V23" s="50"/>
      <c r="W23" s="50"/>
      <c r="X23" s="50"/>
      <c r="Y23" s="60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customFormat="false" ht="12.75" hidden="false" customHeight="true" outlineLevel="0" collapsed="false">
      <c r="A24" s="61" t="n">
        <v>17</v>
      </c>
      <c r="B24" s="66" t="s">
        <v>54</v>
      </c>
      <c r="C24" s="67" t="n">
        <v>12</v>
      </c>
      <c r="D24" s="68"/>
      <c r="E24" s="69" t="n">
        <v>1</v>
      </c>
      <c r="F24" s="69" t="n">
        <v>6</v>
      </c>
      <c r="G24" s="69"/>
      <c r="H24" s="53" t="n">
        <v>2</v>
      </c>
      <c r="I24" s="53"/>
      <c r="J24" s="53"/>
      <c r="K24" s="53"/>
      <c r="L24" s="53" t="n">
        <v>2</v>
      </c>
      <c r="M24" s="68" t="n">
        <v>1</v>
      </c>
      <c r="N24" s="70"/>
      <c r="O24" s="63" t="n">
        <v>8</v>
      </c>
      <c r="P24" s="50"/>
      <c r="Q24" s="56"/>
      <c r="R24" s="57" t="n">
        <v>16</v>
      </c>
      <c r="S24" s="50"/>
      <c r="T24" s="56"/>
      <c r="U24" s="63" t="n">
        <v>8</v>
      </c>
      <c r="V24" s="50"/>
      <c r="W24" s="56"/>
      <c r="X24" s="63" t="n">
        <v>8</v>
      </c>
      <c r="Y24" s="60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customFormat="false" ht="13.5" hidden="false" customHeight="true" outlineLevel="0" collapsed="false">
      <c r="A25" s="53" t="n">
        <v>18</v>
      </c>
      <c r="B25" s="71" t="s">
        <v>55</v>
      </c>
      <c r="C25" s="67" t="n">
        <f aca="false">SUM(D25:M25)</f>
        <v>35</v>
      </c>
      <c r="D25" s="68"/>
      <c r="E25" s="72"/>
      <c r="F25" s="72" t="n">
        <v>23</v>
      </c>
      <c r="G25" s="72"/>
      <c r="H25" s="73" t="n">
        <v>6</v>
      </c>
      <c r="I25" s="73"/>
      <c r="J25" s="73"/>
      <c r="K25" s="73"/>
      <c r="L25" s="73" t="n">
        <v>3</v>
      </c>
      <c r="M25" s="74" t="n">
        <v>3</v>
      </c>
      <c r="N25" s="70"/>
      <c r="O25" s="63" t="n">
        <v>24</v>
      </c>
      <c r="P25" s="51"/>
      <c r="Q25" s="56"/>
      <c r="R25" s="57" t="n">
        <v>48</v>
      </c>
      <c r="S25" s="50"/>
      <c r="T25" s="56"/>
      <c r="U25" s="63" t="n">
        <v>24</v>
      </c>
      <c r="V25" s="50"/>
      <c r="W25" s="56"/>
      <c r="X25" s="63" t="n">
        <v>24</v>
      </c>
      <c r="Y25" s="60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customFormat="false" ht="13.5" hidden="false" customHeight="true" outlineLevel="0" collapsed="false">
      <c r="A26" s="61" t="n">
        <v>19</v>
      </c>
      <c r="B26" s="71" t="s">
        <v>56</v>
      </c>
      <c r="C26" s="67" t="n">
        <f aca="false">SUM(D26:M26)</f>
        <v>26</v>
      </c>
      <c r="D26" s="68"/>
      <c r="E26" s="72" t="n">
        <v>1</v>
      </c>
      <c r="F26" s="72" t="n">
        <v>16</v>
      </c>
      <c r="G26" s="72"/>
      <c r="H26" s="73" t="n">
        <v>5</v>
      </c>
      <c r="I26" s="73"/>
      <c r="J26" s="73"/>
      <c r="K26" s="73"/>
      <c r="L26" s="73" t="n">
        <v>3</v>
      </c>
      <c r="M26" s="74" t="n">
        <v>1</v>
      </c>
      <c r="N26" s="70"/>
      <c r="O26" s="63" t="n">
        <v>16</v>
      </c>
      <c r="P26" s="51"/>
      <c r="Q26" s="56"/>
      <c r="R26" s="57" t="n">
        <v>32</v>
      </c>
      <c r="S26" s="50"/>
      <c r="T26" s="56"/>
      <c r="U26" s="63" t="n">
        <v>16</v>
      </c>
      <c r="V26" s="50"/>
      <c r="W26" s="56"/>
      <c r="X26" s="63" t="n">
        <v>16</v>
      </c>
      <c r="Y26" s="60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customFormat="false" ht="13.5" hidden="false" customHeight="true" outlineLevel="0" collapsed="false">
      <c r="A27" s="53" t="n">
        <v>20</v>
      </c>
      <c r="B27" s="71" t="s">
        <v>57</v>
      </c>
      <c r="C27" s="67" t="n">
        <f aca="false">SUM(D27:M27)</f>
        <v>18</v>
      </c>
      <c r="D27" s="68"/>
      <c r="E27" s="72"/>
      <c r="F27" s="72" t="n">
        <v>12</v>
      </c>
      <c r="G27" s="72"/>
      <c r="H27" s="73" t="n">
        <v>3</v>
      </c>
      <c r="I27" s="73"/>
      <c r="J27" s="73"/>
      <c r="K27" s="73"/>
      <c r="L27" s="73" t="n">
        <v>2</v>
      </c>
      <c r="M27" s="74" t="n">
        <v>1</v>
      </c>
      <c r="N27" s="70"/>
      <c r="O27" s="63" t="n">
        <v>16</v>
      </c>
      <c r="P27" s="51"/>
      <c r="Q27" s="56"/>
      <c r="R27" s="57" t="n">
        <v>32</v>
      </c>
      <c r="S27" s="50"/>
      <c r="T27" s="56"/>
      <c r="U27" s="63" t="n">
        <v>16</v>
      </c>
      <c r="V27" s="50"/>
      <c r="W27" s="56"/>
      <c r="X27" s="63" t="n">
        <v>16</v>
      </c>
      <c r="Y27" s="60"/>
      <c r="AA27" s="3"/>
      <c r="AB27" s="1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customFormat="false" ht="13.5" hidden="false" customHeight="true" outlineLevel="0" collapsed="false">
      <c r="A28" s="61" t="n">
        <v>21</v>
      </c>
      <c r="B28" s="71" t="s">
        <v>58</v>
      </c>
      <c r="C28" s="67" t="n">
        <f aca="false">SUM(D28:M28)</f>
        <v>24</v>
      </c>
      <c r="D28" s="68"/>
      <c r="E28" s="72" t="n">
        <v>3</v>
      </c>
      <c r="F28" s="72" t="n">
        <v>8</v>
      </c>
      <c r="G28" s="72"/>
      <c r="H28" s="73" t="n">
        <v>7</v>
      </c>
      <c r="I28" s="73"/>
      <c r="J28" s="73"/>
      <c r="K28" s="73"/>
      <c r="L28" s="73" t="n">
        <v>5</v>
      </c>
      <c r="M28" s="74" t="n">
        <v>1</v>
      </c>
      <c r="N28" s="55"/>
      <c r="O28" s="63" t="n">
        <v>16</v>
      </c>
      <c r="P28" s="51"/>
      <c r="Q28" s="50"/>
      <c r="R28" s="57" t="n">
        <v>24</v>
      </c>
      <c r="S28" s="50"/>
      <c r="T28" s="50"/>
      <c r="U28" s="63" t="n">
        <v>16</v>
      </c>
      <c r="V28" s="50"/>
      <c r="W28" s="50"/>
      <c r="X28" s="63" t="n">
        <v>16</v>
      </c>
      <c r="Y28" s="60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customFormat="false" ht="12.75" hidden="false" customHeight="true" outlineLevel="0" collapsed="false">
      <c r="A29" s="53" t="n">
        <v>22</v>
      </c>
      <c r="B29" s="37" t="s">
        <v>59</v>
      </c>
      <c r="C29" s="28" t="n">
        <f aca="false">SUM(D29:M29)</f>
        <v>3</v>
      </c>
      <c r="D29" s="47"/>
      <c r="E29" s="48" t="n">
        <v>1</v>
      </c>
      <c r="F29" s="48"/>
      <c r="G29" s="48"/>
      <c r="H29" s="48" t="n">
        <v>2</v>
      </c>
      <c r="I29" s="48"/>
      <c r="J29" s="48"/>
      <c r="K29" s="48"/>
      <c r="L29" s="48"/>
      <c r="M29" s="47"/>
      <c r="N29" s="55"/>
      <c r="O29" s="51"/>
      <c r="P29" s="50"/>
      <c r="Q29" s="57" t="n">
        <v>3</v>
      </c>
      <c r="R29" s="64"/>
      <c r="S29" s="50"/>
      <c r="T29" s="50"/>
      <c r="U29" s="50"/>
      <c r="V29" s="50"/>
      <c r="W29" s="50"/>
      <c r="X29" s="50"/>
      <c r="Y29" s="60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customFormat="false" ht="12.75" hidden="false" customHeight="true" outlineLevel="0" collapsed="false">
      <c r="A30" s="61" t="n">
        <v>23</v>
      </c>
      <c r="B30" s="37" t="s">
        <v>60</v>
      </c>
      <c r="C30" s="61" t="n">
        <f aca="false">24+16</f>
        <v>40</v>
      </c>
      <c r="D30" s="47"/>
      <c r="E30" s="48" t="n">
        <f aca="false">12+4</f>
        <v>16</v>
      </c>
      <c r="F30" s="48"/>
      <c r="G30" s="48"/>
      <c r="H30" s="48" t="n">
        <v>7</v>
      </c>
      <c r="I30" s="48"/>
      <c r="J30" s="48"/>
      <c r="K30" s="48"/>
      <c r="L30" s="48" t="n">
        <v>5</v>
      </c>
      <c r="M30" s="47"/>
      <c r="N30" s="55"/>
      <c r="O30" s="51"/>
      <c r="P30" s="50"/>
      <c r="Q30" s="50"/>
      <c r="R30" s="57" t="n">
        <v>40</v>
      </c>
      <c r="S30" s="50"/>
      <c r="T30" s="50"/>
      <c r="U30" s="50"/>
      <c r="V30" s="50"/>
      <c r="W30" s="50"/>
      <c r="X30" s="50"/>
      <c r="Y30" s="60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customFormat="false" ht="12.75" hidden="false" customHeight="true" outlineLevel="0" collapsed="false">
      <c r="A31" s="53" t="n">
        <v>24</v>
      </c>
      <c r="B31" s="45" t="s">
        <v>61</v>
      </c>
      <c r="C31" s="28" t="n">
        <f aca="false">SUM(D31:M31)</f>
        <v>229</v>
      </c>
      <c r="D31" s="47" t="n">
        <v>71</v>
      </c>
      <c r="E31" s="48" t="n">
        <v>107</v>
      </c>
      <c r="F31" s="48" t="n">
        <v>5</v>
      </c>
      <c r="G31" s="48"/>
      <c r="H31" s="48" t="n">
        <v>30</v>
      </c>
      <c r="I31" s="48"/>
      <c r="J31" s="48"/>
      <c r="K31" s="48"/>
      <c r="L31" s="48" t="n">
        <v>15</v>
      </c>
      <c r="M31" s="47" t="n">
        <v>1</v>
      </c>
      <c r="N31" s="55"/>
      <c r="O31" s="51"/>
      <c r="P31" s="50"/>
      <c r="Q31" s="50"/>
      <c r="R31" s="57" t="n">
        <v>229</v>
      </c>
      <c r="S31" s="50"/>
      <c r="T31" s="50"/>
      <c r="U31" s="50"/>
      <c r="V31" s="50"/>
      <c r="W31" s="50"/>
      <c r="X31" s="50"/>
      <c r="Y31" s="60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customFormat="false" ht="12.75" hidden="false" customHeight="true" outlineLevel="0" collapsed="false">
      <c r="A32" s="61" t="n">
        <v>25</v>
      </c>
      <c r="B32" s="75" t="s">
        <v>62</v>
      </c>
      <c r="C32" s="28" t="n">
        <f aca="false">SUM(D32:M32)</f>
        <v>25</v>
      </c>
      <c r="D32" s="47"/>
      <c r="E32" s="48" t="n">
        <v>8</v>
      </c>
      <c r="F32" s="48"/>
      <c r="G32" s="48"/>
      <c r="H32" s="48" t="n">
        <v>5</v>
      </c>
      <c r="I32" s="48" t="n">
        <v>2</v>
      </c>
      <c r="J32" s="48"/>
      <c r="K32" s="48"/>
      <c r="L32" s="48" t="n">
        <v>8</v>
      </c>
      <c r="M32" s="47" t="n">
        <v>2</v>
      </c>
      <c r="N32" s="55"/>
      <c r="O32" s="51"/>
      <c r="P32" s="50"/>
      <c r="Q32" s="50"/>
      <c r="R32" s="57" t="n">
        <v>25</v>
      </c>
      <c r="S32" s="50"/>
      <c r="T32" s="50"/>
      <c r="U32" s="50"/>
      <c r="V32" s="50"/>
      <c r="W32" s="50"/>
      <c r="X32" s="50"/>
      <c r="Y32" s="60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customFormat="false" ht="25.5" hidden="false" customHeight="true" outlineLevel="0" collapsed="false">
      <c r="A33" s="53" t="n">
        <v>26</v>
      </c>
      <c r="B33" s="76" t="s">
        <v>63</v>
      </c>
      <c r="C33" s="33" t="n">
        <f aca="false">SUM(D33:M33)</f>
        <v>251</v>
      </c>
      <c r="D33" s="47"/>
      <c r="E33" s="48" t="n">
        <v>93</v>
      </c>
      <c r="F33" s="48"/>
      <c r="G33" s="48"/>
      <c r="H33" s="48" t="n">
        <v>74</v>
      </c>
      <c r="I33" s="48"/>
      <c r="J33" s="48"/>
      <c r="K33" s="48"/>
      <c r="L33" s="48" t="n">
        <v>80</v>
      </c>
      <c r="M33" s="47" t="n">
        <v>4</v>
      </c>
      <c r="N33" s="58"/>
      <c r="O33" s="56"/>
      <c r="P33" s="56"/>
      <c r="Q33" s="50"/>
      <c r="R33" s="50"/>
      <c r="S33" s="57" t="n">
        <v>251</v>
      </c>
      <c r="T33" s="50"/>
      <c r="U33" s="50"/>
      <c r="V33" s="50"/>
      <c r="W33" s="50"/>
      <c r="X33" s="50"/>
      <c r="Y33" s="60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customFormat="false" ht="12.75" hidden="false" customHeight="true" outlineLevel="0" collapsed="false">
      <c r="A34" s="61" t="n">
        <v>27</v>
      </c>
      <c r="B34" s="37" t="s">
        <v>64</v>
      </c>
      <c r="C34" s="28" t="n">
        <f aca="false">SUM(D34:M34)</f>
        <v>30</v>
      </c>
      <c r="D34" s="47"/>
      <c r="E34" s="48" t="n">
        <v>2</v>
      </c>
      <c r="F34" s="48"/>
      <c r="G34" s="48"/>
      <c r="H34" s="48" t="n">
        <v>2</v>
      </c>
      <c r="I34" s="48"/>
      <c r="J34" s="48"/>
      <c r="K34" s="48"/>
      <c r="L34" s="48" t="n">
        <v>25</v>
      </c>
      <c r="M34" s="47" t="n">
        <v>1</v>
      </c>
      <c r="N34" s="55"/>
      <c r="O34" s="51"/>
      <c r="P34" s="51"/>
      <c r="Q34" s="51"/>
      <c r="R34" s="50"/>
      <c r="S34" s="57" t="n">
        <v>30</v>
      </c>
      <c r="T34" s="50"/>
      <c r="U34" s="50"/>
      <c r="V34" s="50"/>
      <c r="W34" s="50"/>
      <c r="X34" s="50"/>
      <c r="Y34" s="60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customFormat="false" ht="12.75" hidden="false" customHeight="true" outlineLevel="0" collapsed="false">
      <c r="A35" s="53" t="n">
        <v>28</v>
      </c>
      <c r="B35" s="37" t="s">
        <v>65</v>
      </c>
      <c r="C35" s="28" t="n">
        <f aca="false">SUM(D35:M35)</f>
        <v>10</v>
      </c>
      <c r="D35" s="47"/>
      <c r="E35" s="48" t="n">
        <v>6</v>
      </c>
      <c r="F35" s="48"/>
      <c r="G35" s="48"/>
      <c r="H35" s="48" t="n">
        <v>2</v>
      </c>
      <c r="I35" s="48"/>
      <c r="J35" s="48"/>
      <c r="K35" s="48"/>
      <c r="L35" s="48" t="n">
        <v>2</v>
      </c>
      <c r="M35" s="47"/>
      <c r="N35" s="55"/>
      <c r="O35" s="51"/>
      <c r="P35" s="51"/>
      <c r="Q35" s="51"/>
      <c r="R35" s="50"/>
      <c r="S35" s="57" t="n">
        <v>16</v>
      </c>
      <c r="T35" s="50"/>
      <c r="U35" s="50"/>
      <c r="V35" s="50"/>
      <c r="W35" s="50"/>
      <c r="X35" s="50"/>
      <c r="Y35" s="60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customFormat="false" ht="12.75" hidden="false" customHeight="true" outlineLevel="0" collapsed="false">
      <c r="A36" s="13" t="n">
        <v>29</v>
      </c>
      <c r="B36" s="37" t="s">
        <v>66</v>
      </c>
      <c r="C36" s="28" t="n">
        <f aca="false">SUM(D36:M36)</f>
        <v>20</v>
      </c>
      <c r="D36" s="47"/>
      <c r="E36" s="48" t="n">
        <v>3</v>
      </c>
      <c r="F36" s="48"/>
      <c r="G36" s="48"/>
      <c r="H36" s="48" t="n">
        <v>4</v>
      </c>
      <c r="I36" s="48"/>
      <c r="J36" s="48"/>
      <c r="K36" s="48"/>
      <c r="L36" s="48" t="n">
        <v>12</v>
      </c>
      <c r="M36" s="47" t="n">
        <v>1</v>
      </c>
      <c r="N36" s="55"/>
      <c r="O36" s="51"/>
      <c r="P36" s="51"/>
      <c r="Q36" s="51"/>
      <c r="R36" s="50"/>
      <c r="S36" s="57" t="n">
        <v>16</v>
      </c>
      <c r="T36" s="50"/>
      <c r="U36" s="50"/>
      <c r="V36" s="50"/>
      <c r="W36" s="50"/>
      <c r="X36" s="50"/>
      <c r="Y36" s="60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customFormat="false" ht="12.75" hidden="false" customHeight="true" outlineLevel="0" collapsed="false">
      <c r="A37" s="53" t="n">
        <v>30</v>
      </c>
      <c r="B37" s="37" t="s">
        <v>67</v>
      </c>
      <c r="C37" s="28" t="n">
        <f aca="false">SUM(D37:M37)</f>
        <v>13</v>
      </c>
      <c r="D37" s="47"/>
      <c r="E37" s="48" t="n">
        <v>1</v>
      </c>
      <c r="F37" s="48"/>
      <c r="G37" s="48" t="n">
        <v>1</v>
      </c>
      <c r="H37" s="48" t="n">
        <v>1</v>
      </c>
      <c r="I37" s="48"/>
      <c r="J37" s="48"/>
      <c r="K37" s="48"/>
      <c r="L37" s="48" t="n">
        <v>9</v>
      </c>
      <c r="M37" s="47" t="n">
        <v>1</v>
      </c>
      <c r="N37" s="55"/>
      <c r="O37" s="51"/>
      <c r="P37" s="51"/>
      <c r="Q37" s="51"/>
      <c r="R37" s="50"/>
      <c r="S37" s="57" t="n">
        <v>16</v>
      </c>
      <c r="T37" s="50"/>
      <c r="U37" s="50"/>
      <c r="V37" s="50"/>
      <c r="W37" s="50"/>
      <c r="X37" s="50"/>
      <c r="Y37" s="60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customFormat="false" ht="12.75" hidden="false" customHeight="true" outlineLevel="0" collapsed="false">
      <c r="A38" s="13" t="n">
        <v>31</v>
      </c>
      <c r="B38" s="37" t="s">
        <v>68</v>
      </c>
      <c r="C38" s="28" t="n">
        <f aca="false">SUM(D38:M38)</f>
        <v>47</v>
      </c>
      <c r="D38" s="47"/>
      <c r="E38" s="48" t="n">
        <v>1</v>
      </c>
      <c r="F38" s="48" t="n">
        <v>18</v>
      </c>
      <c r="G38" s="48"/>
      <c r="H38" s="48" t="n">
        <v>3</v>
      </c>
      <c r="I38" s="48"/>
      <c r="J38" s="48"/>
      <c r="K38" s="48"/>
      <c r="L38" s="48" t="n">
        <v>20</v>
      </c>
      <c r="M38" s="47" t="n">
        <v>5</v>
      </c>
      <c r="N38" s="55"/>
      <c r="O38" s="51"/>
      <c r="P38" s="57" t="n">
        <v>25</v>
      </c>
      <c r="Q38" s="51"/>
      <c r="R38" s="50"/>
      <c r="S38" s="57" t="n">
        <v>47</v>
      </c>
      <c r="T38" s="50"/>
      <c r="U38" s="50"/>
      <c r="V38" s="57" t="n">
        <v>25</v>
      </c>
      <c r="W38" s="50"/>
      <c r="X38" s="50"/>
      <c r="Y38" s="77" t="n">
        <v>25</v>
      </c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customFormat="false" ht="12.75" hidden="false" customHeight="true" outlineLevel="0" collapsed="false">
      <c r="A39" s="53" t="n">
        <v>32</v>
      </c>
      <c r="B39" s="37" t="s">
        <v>69</v>
      </c>
      <c r="C39" s="28" t="n">
        <f aca="false">SUM(D39:M39)</f>
        <v>22</v>
      </c>
      <c r="D39" s="47"/>
      <c r="E39" s="48"/>
      <c r="F39" s="48" t="n">
        <v>6</v>
      </c>
      <c r="G39" s="48"/>
      <c r="H39" s="48" t="n">
        <v>1</v>
      </c>
      <c r="I39" s="48"/>
      <c r="J39" s="48" t="n">
        <v>1</v>
      </c>
      <c r="K39" s="48"/>
      <c r="L39" s="48" t="n">
        <v>13</v>
      </c>
      <c r="M39" s="47" t="n">
        <v>1</v>
      </c>
      <c r="N39" s="55"/>
      <c r="O39" s="51"/>
      <c r="P39" s="57" t="n">
        <v>16</v>
      </c>
      <c r="Q39" s="51"/>
      <c r="R39" s="50"/>
      <c r="S39" s="57" t="n">
        <v>24</v>
      </c>
      <c r="T39" s="50"/>
      <c r="U39" s="50"/>
      <c r="V39" s="57" t="n">
        <v>16</v>
      </c>
      <c r="W39" s="50"/>
      <c r="X39" s="50"/>
      <c r="Y39" s="77" t="n">
        <v>16</v>
      </c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customFormat="false" ht="12.75" hidden="false" customHeight="true" outlineLevel="0" collapsed="false">
      <c r="A40" s="61" t="n">
        <v>33</v>
      </c>
      <c r="B40" s="37" t="s">
        <v>70</v>
      </c>
      <c r="C40" s="28" t="n">
        <f aca="false">SUM(D40:M40)</f>
        <v>32</v>
      </c>
      <c r="D40" s="47"/>
      <c r="E40" s="48"/>
      <c r="F40" s="48" t="n">
        <v>11</v>
      </c>
      <c r="G40" s="48"/>
      <c r="H40" s="48" t="n">
        <v>3</v>
      </c>
      <c r="I40" s="48"/>
      <c r="J40" s="48" t="n">
        <v>1</v>
      </c>
      <c r="K40" s="48"/>
      <c r="L40" s="48" t="n">
        <v>15</v>
      </c>
      <c r="M40" s="47" t="n">
        <v>2</v>
      </c>
      <c r="N40" s="55"/>
      <c r="O40" s="51"/>
      <c r="P40" s="57" t="n">
        <v>16</v>
      </c>
      <c r="Q40" s="51"/>
      <c r="R40" s="50"/>
      <c r="S40" s="57" t="n">
        <v>32</v>
      </c>
      <c r="T40" s="50"/>
      <c r="U40" s="50"/>
      <c r="V40" s="57" t="n">
        <v>16</v>
      </c>
      <c r="W40" s="50"/>
      <c r="X40" s="50"/>
      <c r="Y40" s="77" t="n">
        <v>16</v>
      </c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customFormat="false" ht="25.5" hidden="false" customHeight="true" outlineLevel="0" collapsed="false">
      <c r="A41" s="53" t="n">
        <v>34</v>
      </c>
      <c r="B41" s="78" t="s">
        <v>71</v>
      </c>
      <c r="C41" s="33" t="n">
        <v>65</v>
      </c>
      <c r="D41" s="47"/>
      <c r="E41" s="48"/>
      <c r="F41" s="48" t="n">
        <v>20</v>
      </c>
      <c r="G41" s="48"/>
      <c r="H41" s="48" t="n">
        <v>13</v>
      </c>
      <c r="I41" s="48"/>
      <c r="J41" s="48"/>
      <c r="K41" s="48"/>
      <c r="L41" s="48" t="n">
        <v>8</v>
      </c>
      <c r="M41" s="47" t="n">
        <v>2</v>
      </c>
      <c r="N41" s="55"/>
      <c r="O41" s="51"/>
      <c r="P41" s="63" t="n">
        <v>36</v>
      </c>
      <c r="Q41" s="79"/>
      <c r="R41" s="80"/>
      <c r="S41" s="63" t="n">
        <v>65</v>
      </c>
      <c r="T41" s="80"/>
      <c r="U41" s="80"/>
      <c r="V41" s="63" t="n">
        <v>36</v>
      </c>
      <c r="W41" s="80"/>
      <c r="X41" s="80"/>
      <c r="Y41" s="81" t="n">
        <v>36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  <row r="42" customFormat="false" ht="12.75" hidden="false" customHeight="true" outlineLevel="0" collapsed="false">
      <c r="A42" s="61" t="n">
        <v>35</v>
      </c>
      <c r="B42" s="37" t="s">
        <v>72</v>
      </c>
      <c r="C42" s="82" t="n">
        <f aca="false">SUM(D42:M42)</f>
        <v>36</v>
      </c>
      <c r="D42" s="47"/>
      <c r="E42" s="48" t="n">
        <v>6</v>
      </c>
      <c r="F42" s="48" t="n">
        <v>5</v>
      </c>
      <c r="G42" s="48"/>
      <c r="H42" s="48" t="n">
        <v>1</v>
      </c>
      <c r="I42" s="48"/>
      <c r="J42" s="48"/>
      <c r="K42" s="48"/>
      <c r="L42" s="48" t="n">
        <v>22</v>
      </c>
      <c r="M42" s="47" t="n">
        <v>2</v>
      </c>
      <c r="N42" s="55"/>
      <c r="O42" s="51"/>
      <c r="P42" s="57" t="n">
        <v>10</v>
      </c>
      <c r="Q42" s="51"/>
      <c r="R42" s="50"/>
      <c r="S42" s="57" t="n">
        <v>36</v>
      </c>
      <c r="T42" s="50"/>
      <c r="U42" s="50"/>
      <c r="V42" s="57" t="n">
        <v>10</v>
      </c>
      <c r="W42" s="50"/>
      <c r="X42" s="50"/>
      <c r="Y42" s="77" t="n">
        <v>10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</row>
    <row r="43" customFormat="false" ht="51.75" hidden="false" customHeight="true" outlineLevel="0" collapsed="false">
      <c r="A43" s="61" t="n">
        <v>36</v>
      </c>
      <c r="B43" s="54" t="s">
        <v>73</v>
      </c>
      <c r="C43" s="82" t="n">
        <f aca="false">SUM(D43:M43)</f>
        <v>226</v>
      </c>
      <c r="D43" s="47"/>
      <c r="E43" s="53" t="n">
        <v>7</v>
      </c>
      <c r="F43" s="53" t="n">
        <v>83</v>
      </c>
      <c r="G43" s="53"/>
      <c r="H43" s="53" t="n">
        <v>92</v>
      </c>
      <c r="I43" s="53"/>
      <c r="J43" s="53"/>
      <c r="K43" s="53"/>
      <c r="L43" s="53" t="n">
        <v>36</v>
      </c>
      <c r="M43" s="68" t="n">
        <v>8</v>
      </c>
      <c r="N43" s="55"/>
      <c r="O43" s="57" t="n">
        <v>120</v>
      </c>
      <c r="P43" s="50"/>
      <c r="Q43" s="50"/>
      <c r="R43" s="57" t="n">
        <v>120</v>
      </c>
      <c r="S43" s="50"/>
      <c r="T43" s="50"/>
      <c r="U43" s="57" t="n">
        <v>240</v>
      </c>
      <c r="V43" s="50"/>
      <c r="W43" s="50"/>
      <c r="X43" s="57" t="n">
        <v>120</v>
      </c>
      <c r="Y43" s="60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</row>
    <row r="44" customFormat="false" ht="29.25" hidden="false" customHeight="true" outlineLevel="0" collapsed="false">
      <c r="A44" s="61" t="n">
        <v>37</v>
      </c>
      <c r="B44" s="54" t="s">
        <v>74</v>
      </c>
      <c r="C44" s="82" t="n">
        <f aca="false">SUM(D44:M44)</f>
        <v>44</v>
      </c>
      <c r="D44" s="47"/>
      <c r="E44" s="53"/>
      <c r="F44" s="53" t="n">
        <v>20</v>
      </c>
      <c r="G44" s="53"/>
      <c r="H44" s="53" t="n">
        <v>12</v>
      </c>
      <c r="I44" s="53"/>
      <c r="J44" s="53"/>
      <c r="K44" s="53"/>
      <c r="L44" s="53" t="n">
        <v>10</v>
      </c>
      <c r="M44" s="68" t="n">
        <v>2</v>
      </c>
      <c r="N44" s="55"/>
      <c r="O44" s="57" t="n">
        <v>24</v>
      </c>
      <c r="P44" s="50"/>
      <c r="Q44" s="50"/>
      <c r="R44" s="57" t="n">
        <v>24</v>
      </c>
      <c r="S44" s="50"/>
      <c r="T44" s="50"/>
      <c r="U44" s="57" t="n">
        <v>48</v>
      </c>
      <c r="V44" s="50"/>
      <c r="W44" s="50"/>
      <c r="X44" s="57" t="n">
        <v>24</v>
      </c>
      <c r="Y44" s="60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</row>
    <row r="45" customFormat="false" ht="12.75" hidden="false" customHeight="true" outlineLevel="0" collapsed="false">
      <c r="A45" s="61" t="n">
        <v>38</v>
      </c>
      <c r="B45" s="45" t="s">
        <v>75</v>
      </c>
      <c r="C45" s="28" t="n">
        <f aca="false">SUM(D45:M45)</f>
        <v>317</v>
      </c>
      <c r="D45" s="47"/>
      <c r="E45" s="48" t="n">
        <v>195</v>
      </c>
      <c r="F45" s="48" t="n">
        <v>4</v>
      </c>
      <c r="G45" s="48"/>
      <c r="H45" s="48" t="n">
        <v>62</v>
      </c>
      <c r="I45" s="48"/>
      <c r="J45" s="48"/>
      <c r="K45" s="48"/>
      <c r="L45" s="48" t="n">
        <v>53</v>
      </c>
      <c r="M45" s="47" t="n">
        <v>3</v>
      </c>
      <c r="N45" s="55"/>
      <c r="O45" s="51"/>
      <c r="P45" s="51"/>
      <c r="Q45" s="51"/>
      <c r="R45" s="50"/>
      <c r="S45" s="50"/>
      <c r="T45" s="57" t="n">
        <v>320</v>
      </c>
      <c r="U45" s="50"/>
      <c r="V45" s="50"/>
      <c r="W45" s="50"/>
      <c r="X45" s="50"/>
      <c r="Y45" s="60"/>
      <c r="AA45" s="3"/>
      <c r="AB45" s="3"/>
      <c r="AC45" s="3" t="s">
        <v>0</v>
      </c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</row>
    <row r="46" customFormat="false" ht="12.75" hidden="false" customHeight="true" outlineLevel="0" collapsed="false">
      <c r="A46" s="61" t="n">
        <v>39</v>
      </c>
      <c r="B46" s="37" t="s">
        <v>76</v>
      </c>
      <c r="C46" s="28" t="n">
        <f aca="false">SUM(D46:M46)</f>
        <v>24</v>
      </c>
      <c r="D46" s="47"/>
      <c r="E46" s="48" t="n">
        <v>11</v>
      </c>
      <c r="F46" s="48"/>
      <c r="G46" s="48"/>
      <c r="H46" s="48" t="n">
        <v>8</v>
      </c>
      <c r="I46" s="48"/>
      <c r="J46" s="48"/>
      <c r="K46" s="48"/>
      <c r="L46" s="48" t="n">
        <v>4</v>
      </c>
      <c r="M46" s="47" t="n">
        <v>1</v>
      </c>
      <c r="N46" s="55"/>
      <c r="O46" s="51"/>
      <c r="P46" s="51"/>
      <c r="Q46" s="51"/>
      <c r="R46" s="50"/>
      <c r="S46" s="50"/>
      <c r="T46" s="57" t="n">
        <v>24</v>
      </c>
      <c r="U46" s="50"/>
      <c r="V46" s="50"/>
      <c r="W46" s="50"/>
      <c r="X46" s="50"/>
      <c r="Y46" s="60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</row>
    <row r="47" customFormat="false" ht="12.75" hidden="false" customHeight="true" outlineLevel="0" collapsed="false">
      <c r="A47" s="61" t="n">
        <v>40</v>
      </c>
      <c r="B47" s="37" t="s">
        <v>77</v>
      </c>
      <c r="C47" s="28" t="n">
        <f aca="false">SUM(D47:M47)</f>
        <v>21</v>
      </c>
      <c r="D47" s="47"/>
      <c r="E47" s="48" t="n">
        <v>10</v>
      </c>
      <c r="F47" s="48"/>
      <c r="G47" s="48"/>
      <c r="H47" s="48" t="n">
        <v>6</v>
      </c>
      <c r="I47" s="48"/>
      <c r="J47" s="48"/>
      <c r="K47" s="48"/>
      <c r="L47" s="48" t="n">
        <v>4</v>
      </c>
      <c r="M47" s="47" t="n">
        <v>1</v>
      </c>
      <c r="N47" s="55"/>
      <c r="O47" s="51"/>
      <c r="P47" s="51"/>
      <c r="Q47" s="51"/>
      <c r="R47" s="50"/>
      <c r="S47" s="50"/>
      <c r="T47" s="57" t="n">
        <v>21</v>
      </c>
      <c r="U47" s="50"/>
      <c r="V47" s="50"/>
      <c r="W47" s="50"/>
      <c r="X47" s="50"/>
      <c r="Y47" s="60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</row>
    <row r="48" customFormat="false" ht="12.75" hidden="false" customHeight="true" outlineLevel="0" collapsed="false">
      <c r="A48" s="61" t="n">
        <v>41</v>
      </c>
      <c r="B48" s="37" t="s">
        <v>78</v>
      </c>
      <c r="C48" s="28" t="n">
        <f aca="false">SUM(D48:M48)</f>
        <v>259</v>
      </c>
      <c r="D48" s="47"/>
      <c r="E48" s="53" t="n">
        <v>129</v>
      </c>
      <c r="F48" s="53"/>
      <c r="G48" s="53"/>
      <c r="H48" s="53" t="n">
        <v>79</v>
      </c>
      <c r="I48" s="53"/>
      <c r="J48" s="53"/>
      <c r="K48" s="53" t="n">
        <v>4</v>
      </c>
      <c r="L48" s="53" t="n">
        <v>44</v>
      </c>
      <c r="M48" s="68" t="n">
        <v>3</v>
      </c>
      <c r="N48" s="55"/>
      <c r="O48" s="51"/>
      <c r="P48" s="51"/>
      <c r="Q48" s="51"/>
      <c r="R48" s="50"/>
      <c r="S48" s="50"/>
      <c r="T48" s="50"/>
      <c r="U48" s="57" t="n">
        <v>259</v>
      </c>
      <c r="V48" s="50"/>
      <c r="W48" s="50"/>
      <c r="X48" s="50"/>
      <c r="Y48" s="60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</row>
    <row r="49" customFormat="false" ht="25.5" hidden="false" customHeight="true" outlineLevel="0" collapsed="false">
      <c r="A49" s="61" t="n">
        <v>42</v>
      </c>
      <c r="B49" s="76" t="s">
        <v>79</v>
      </c>
      <c r="C49" s="33" t="n">
        <f aca="false">SUM(D49:M49)</f>
        <v>391</v>
      </c>
      <c r="D49" s="47"/>
      <c r="E49" s="48" t="n">
        <v>253</v>
      </c>
      <c r="F49" s="48"/>
      <c r="G49" s="48"/>
      <c r="H49" s="48" t="n">
        <v>75</v>
      </c>
      <c r="I49" s="48"/>
      <c r="J49" s="48"/>
      <c r="K49" s="48" t="n">
        <v>4</v>
      </c>
      <c r="L49" s="48" t="n">
        <f aca="false">34+14+8</f>
        <v>56</v>
      </c>
      <c r="M49" s="47" t="n">
        <v>3</v>
      </c>
      <c r="N49" s="55"/>
      <c r="O49" s="57" t="s">
        <v>80</v>
      </c>
      <c r="P49" s="51"/>
      <c r="Q49" s="51"/>
      <c r="R49" s="50"/>
      <c r="S49" s="50"/>
      <c r="T49" s="50"/>
      <c r="U49" s="50"/>
      <c r="V49" s="50"/>
      <c r="W49" s="50"/>
      <c r="X49" s="50"/>
      <c r="Y49" s="60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</row>
    <row r="50" customFormat="false" ht="12.75" hidden="false" customHeight="true" outlineLevel="0" collapsed="false">
      <c r="A50" s="61" t="n">
        <v>43</v>
      </c>
      <c r="B50" s="76" t="s">
        <v>81</v>
      </c>
      <c r="C50" s="28" t="n">
        <f aca="false">SUM(D50:M50)</f>
        <v>4</v>
      </c>
      <c r="D50" s="47"/>
      <c r="E50" s="48" t="n">
        <v>2</v>
      </c>
      <c r="F50" s="48"/>
      <c r="G50" s="48"/>
      <c r="H50" s="48" t="n">
        <v>1</v>
      </c>
      <c r="I50" s="48"/>
      <c r="J50" s="48"/>
      <c r="K50" s="48"/>
      <c r="L50" s="48" t="n">
        <v>1</v>
      </c>
      <c r="M50" s="47"/>
      <c r="N50" s="55"/>
      <c r="O50" s="51"/>
      <c r="P50" s="51"/>
      <c r="Q50" s="51"/>
      <c r="R50" s="50"/>
      <c r="S50" s="50"/>
      <c r="T50" s="50"/>
      <c r="U50" s="57" t="n">
        <v>10</v>
      </c>
      <c r="V50" s="50"/>
      <c r="W50" s="50"/>
      <c r="X50" s="50"/>
      <c r="Y50" s="60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</row>
    <row r="51" customFormat="false" ht="12.75" hidden="false" customHeight="true" outlineLevel="0" collapsed="false">
      <c r="A51" s="61" t="n">
        <v>44</v>
      </c>
      <c r="B51" s="37" t="s">
        <v>82</v>
      </c>
      <c r="C51" s="28"/>
      <c r="D51" s="47"/>
      <c r="E51" s="48"/>
      <c r="F51" s="48"/>
      <c r="G51" s="48"/>
      <c r="H51" s="48"/>
      <c r="I51" s="48"/>
      <c r="J51" s="48"/>
      <c r="K51" s="48"/>
      <c r="L51" s="48"/>
      <c r="M51" s="47"/>
      <c r="N51" s="55"/>
      <c r="O51" s="51"/>
      <c r="P51" s="51"/>
      <c r="Q51" s="51"/>
      <c r="R51" s="50"/>
      <c r="S51" s="56"/>
      <c r="T51" s="50"/>
      <c r="U51" s="57" t="n">
        <v>56</v>
      </c>
      <c r="V51" s="50"/>
      <c r="W51" s="50"/>
      <c r="X51" s="50"/>
      <c r="Y51" s="60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</row>
    <row r="52" customFormat="false" ht="12.75" hidden="false" customHeight="true" outlineLevel="0" collapsed="false">
      <c r="A52" s="61" t="n">
        <v>45</v>
      </c>
      <c r="B52" s="45" t="s">
        <v>42</v>
      </c>
      <c r="C52" s="28" t="n">
        <f aca="false">SUM(D52:M52)</f>
        <v>6</v>
      </c>
      <c r="D52" s="47"/>
      <c r="E52" s="48" t="n">
        <v>6</v>
      </c>
      <c r="F52" s="48"/>
      <c r="G52" s="48"/>
      <c r="H52" s="48"/>
      <c r="I52" s="48"/>
      <c r="J52" s="48"/>
      <c r="K52" s="48"/>
      <c r="L52" s="48"/>
      <c r="M52" s="47"/>
      <c r="N52" s="55"/>
      <c r="O52" s="50"/>
      <c r="P52" s="51"/>
      <c r="Q52" s="51"/>
      <c r="R52" s="50"/>
      <c r="S52" s="50"/>
      <c r="T52" s="50"/>
      <c r="U52" s="51"/>
      <c r="V52" s="57" t="n">
        <v>6</v>
      </c>
      <c r="W52" s="50"/>
      <c r="X52" s="50"/>
      <c r="Y52" s="60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</row>
    <row r="53" customFormat="false" ht="40.5" hidden="false" customHeight="true" outlineLevel="0" collapsed="false">
      <c r="A53" s="61" t="n">
        <v>46</v>
      </c>
      <c r="B53" s="54" t="s">
        <v>83</v>
      </c>
      <c r="C53" s="33" t="n">
        <f aca="false">SUM(D53:M53)</f>
        <v>272</v>
      </c>
      <c r="D53" s="47"/>
      <c r="E53" s="48" t="n">
        <f aca="false">86+85</f>
        <v>171</v>
      </c>
      <c r="F53" s="48"/>
      <c r="G53" s="48"/>
      <c r="H53" s="48" t="n">
        <f aca="false">40+17</f>
        <v>57</v>
      </c>
      <c r="I53" s="48"/>
      <c r="J53" s="48"/>
      <c r="K53" s="48" t="n">
        <v>1</v>
      </c>
      <c r="L53" s="48" t="n">
        <f aca="false">26+15</f>
        <v>41</v>
      </c>
      <c r="M53" s="47" t="n">
        <v>2</v>
      </c>
      <c r="N53" s="55"/>
      <c r="O53" s="51"/>
      <c r="P53" s="51"/>
      <c r="Q53" s="51"/>
      <c r="R53" s="50"/>
      <c r="S53" s="50"/>
      <c r="T53" s="50"/>
      <c r="U53" s="83"/>
      <c r="V53" s="57" t="n">
        <v>272</v>
      </c>
      <c r="W53" s="62"/>
      <c r="X53" s="50"/>
      <c r="Y53" s="60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</row>
    <row r="54" customFormat="false" ht="12.75" hidden="false" customHeight="true" outlineLevel="0" collapsed="false">
      <c r="A54" s="61" t="n">
        <v>47</v>
      </c>
      <c r="B54" s="37" t="s">
        <v>84</v>
      </c>
      <c r="C54" s="28" t="n">
        <f aca="false">SUM(D54:M54)</f>
        <v>19</v>
      </c>
      <c r="D54" s="84" t="n">
        <v>8</v>
      </c>
      <c r="E54" s="85" t="n">
        <v>5</v>
      </c>
      <c r="F54" s="85"/>
      <c r="G54" s="85"/>
      <c r="H54" s="85" t="n">
        <v>6</v>
      </c>
      <c r="I54" s="85"/>
      <c r="J54" s="85"/>
      <c r="K54" s="85"/>
      <c r="L54" s="85"/>
      <c r="M54" s="84"/>
      <c r="N54" s="55"/>
      <c r="O54" s="51"/>
      <c r="P54" s="51"/>
      <c r="Q54" s="51"/>
      <c r="R54" s="50"/>
      <c r="S54" s="50"/>
      <c r="T54" s="50"/>
      <c r="U54" s="50"/>
      <c r="V54" s="57" t="n">
        <v>19</v>
      </c>
      <c r="W54" s="50"/>
      <c r="X54" s="50"/>
      <c r="Y54" s="60"/>
      <c r="Z54" s="86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</row>
    <row r="55" customFormat="false" ht="12.75" hidden="false" customHeight="true" outlineLevel="0" collapsed="false">
      <c r="A55" s="61" t="n">
        <v>48</v>
      </c>
      <c r="B55" s="45" t="s">
        <v>85</v>
      </c>
      <c r="C55" s="28" t="n">
        <f aca="false">SUM(D55:M55)</f>
        <v>19</v>
      </c>
      <c r="D55" s="84" t="n">
        <v>8</v>
      </c>
      <c r="E55" s="85" t="n">
        <v>5</v>
      </c>
      <c r="F55" s="85"/>
      <c r="G55" s="85"/>
      <c r="H55" s="85" t="n">
        <v>6</v>
      </c>
      <c r="I55" s="85"/>
      <c r="J55" s="85"/>
      <c r="K55" s="85"/>
      <c r="L55" s="85"/>
      <c r="M55" s="84"/>
      <c r="N55" s="55"/>
      <c r="O55" s="51"/>
      <c r="P55" s="51"/>
      <c r="Q55" s="51"/>
      <c r="R55" s="50"/>
      <c r="S55" s="50"/>
      <c r="T55" s="50"/>
      <c r="U55" s="50"/>
      <c r="V55" s="57" t="n">
        <v>19</v>
      </c>
      <c r="W55" s="50"/>
      <c r="X55" s="50"/>
      <c r="Y55" s="60"/>
      <c r="Z55" s="86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</row>
    <row r="56" customFormat="false" ht="12.75" hidden="false" customHeight="true" outlineLevel="0" collapsed="false">
      <c r="A56" s="61" t="n">
        <v>49</v>
      </c>
      <c r="B56" s="45" t="s">
        <v>86</v>
      </c>
      <c r="C56" s="28" t="n">
        <f aca="false">SUM(D56:M56)</f>
        <v>8</v>
      </c>
      <c r="D56" s="84" t="n">
        <v>6</v>
      </c>
      <c r="E56" s="85"/>
      <c r="F56" s="85"/>
      <c r="G56" s="85"/>
      <c r="H56" s="85" t="n">
        <v>2</v>
      </c>
      <c r="I56" s="85"/>
      <c r="J56" s="85"/>
      <c r="K56" s="85"/>
      <c r="L56" s="85"/>
      <c r="M56" s="84"/>
      <c r="N56" s="55"/>
      <c r="O56" s="51"/>
      <c r="P56" s="51"/>
      <c r="Q56" s="51"/>
      <c r="R56" s="50"/>
      <c r="S56" s="50"/>
      <c r="T56" s="50"/>
      <c r="U56" s="50"/>
      <c r="V56" s="57" t="n">
        <v>8</v>
      </c>
      <c r="W56" s="50"/>
      <c r="X56" s="50"/>
      <c r="Y56" s="60"/>
      <c r="Z56" s="86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</row>
    <row r="57" customFormat="false" ht="12.75" hidden="false" customHeight="true" outlineLevel="0" collapsed="false">
      <c r="A57" s="61" t="n">
        <v>50</v>
      </c>
      <c r="B57" s="45" t="s">
        <v>87</v>
      </c>
      <c r="C57" s="28" t="n">
        <f aca="false">SUM(D57:M57)</f>
        <v>12</v>
      </c>
      <c r="D57" s="84" t="n">
        <v>10</v>
      </c>
      <c r="E57" s="85"/>
      <c r="F57" s="85"/>
      <c r="G57" s="85"/>
      <c r="H57" s="85" t="n">
        <v>2</v>
      </c>
      <c r="I57" s="85"/>
      <c r="J57" s="85"/>
      <c r="K57" s="85"/>
      <c r="L57" s="85"/>
      <c r="M57" s="84"/>
      <c r="N57" s="55"/>
      <c r="O57" s="51"/>
      <c r="P57" s="51"/>
      <c r="Q57" s="51"/>
      <c r="R57" s="50"/>
      <c r="S57" s="50"/>
      <c r="T57" s="50"/>
      <c r="U57" s="50"/>
      <c r="V57" s="57" t="n">
        <v>12</v>
      </c>
      <c r="W57" s="50"/>
      <c r="X57" s="50"/>
      <c r="Y57" s="60"/>
      <c r="Z57" s="86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</row>
    <row r="58" customFormat="false" ht="12.75" hidden="false" customHeight="true" outlineLevel="0" collapsed="false">
      <c r="A58" s="61" t="n">
        <v>51</v>
      </c>
      <c r="B58" s="45" t="s">
        <v>88</v>
      </c>
      <c r="C58" s="28" t="n">
        <f aca="false">SUM(D58:M58)</f>
        <v>43</v>
      </c>
      <c r="D58" s="84" t="n">
        <v>25</v>
      </c>
      <c r="E58" s="85" t="n">
        <v>7</v>
      </c>
      <c r="F58" s="85"/>
      <c r="G58" s="85"/>
      <c r="H58" s="85" t="n">
        <v>8</v>
      </c>
      <c r="I58" s="85"/>
      <c r="J58" s="85"/>
      <c r="K58" s="85"/>
      <c r="L58" s="85" t="n">
        <v>3</v>
      </c>
      <c r="M58" s="84"/>
      <c r="N58" s="87"/>
      <c r="O58" s="88"/>
      <c r="P58" s="88"/>
      <c r="Q58" s="88"/>
      <c r="R58" s="88"/>
      <c r="S58" s="88"/>
      <c r="T58" s="88"/>
      <c r="U58" s="88"/>
      <c r="V58" s="57" t="n">
        <v>43</v>
      </c>
      <c r="W58" s="89"/>
      <c r="X58" s="89"/>
      <c r="Y58" s="90"/>
      <c r="Z58" s="86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</row>
    <row r="59" customFormat="false" ht="25.5" hidden="false" customHeight="true" outlineLevel="0" collapsed="false">
      <c r="A59" s="61" t="n">
        <v>52</v>
      </c>
      <c r="B59" s="54" t="s">
        <v>89</v>
      </c>
      <c r="C59" s="28" t="n">
        <v>20</v>
      </c>
      <c r="D59" s="47"/>
      <c r="E59" s="48" t="n">
        <v>6</v>
      </c>
      <c r="F59" s="48"/>
      <c r="G59" s="48"/>
      <c r="H59" s="48" t="n">
        <v>6</v>
      </c>
      <c r="I59" s="48"/>
      <c r="J59" s="48"/>
      <c r="K59" s="48"/>
      <c r="L59" s="48" t="n">
        <v>4</v>
      </c>
      <c r="M59" s="47" t="n">
        <v>1</v>
      </c>
      <c r="N59" s="55"/>
      <c r="O59" s="57" t="n">
        <v>24</v>
      </c>
      <c r="P59" s="51"/>
      <c r="Q59" s="51"/>
      <c r="R59" s="50"/>
      <c r="T59" s="50"/>
      <c r="U59" s="50"/>
      <c r="V59" s="50"/>
      <c r="W59" s="50"/>
      <c r="X59" s="50"/>
      <c r="Y59" s="60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</row>
    <row r="60" customFormat="false" ht="12.75" hidden="false" customHeight="true" outlineLevel="0" collapsed="false">
      <c r="A60" s="61" t="n">
        <v>53</v>
      </c>
      <c r="B60" s="91" t="s">
        <v>90</v>
      </c>
      <c r="C60" s="28" t="n">
        <f aca="false">SUM(D60:M60)</f>
        <v>47</v>
      </c>
      <c r="D60" s="84" t="n">
        <v>23</v>
      </c>
      <c r="E60" s="85" t="n">
        <v>18</v>
      </c>
      <c r="F60" s="85"/>
      <c r="G60" s="85"/>
      <c r="H60" s="85" t="n">
        <v>3</v>
      </c>
      <c r="I60" s="85"/>
      <c r="J60" s="85"/>
      <c r="K60" s="85"/>
      <c r="L60" s="85" t="n">
        <v>3</v>
      </c>
      <c r="M60" s="84"/>
      <c r="N60" s="58"/>
      <c r="O60" s="50"/>
      <c r="P60" s="51"/>
      <c r="Q60" s="51"/>
      <c r="R60" s="51"/>
      <c r="S60" s="51"/>
      <c r="T60" s="51"/>
      <c r="U60" s="51"/>
      <c r="V60" s="51"/>
      <c r="W60" s="57" t="n">
        <v>47</v>
      </c>
      <c r="X60" s="50"/>
      <c r="Y60" s="60"/>
      <c r="Z60" s="86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</row>
    <row r="61" customFormat="false" ht="12.75" hidden="false" customHeight="true" outlineLevel="0" collapsed="false">
      <c r="A61" s="61" t="n">
        <v>54</v>
      </c>
      <c r="B61" s="91" t="s">
        <v>91</v>
      </c>
      <c r="C61" s="28" t="n">
        <f aca="false">SUM(D61:M61)</f>
        <v>36</v>
      </c>
      <c r="D61" s="84" t="n">
        <v>17</v>
      </c>
      <c r="E61" s="85" t="n">
        <v>12</v>
      </c>
      <c r="F61" s="85"/>
      <c r="G61" s="85"/>
      <c r="H61" s="85" t="n">
        <v>4</v>
      </c>
      <c r="I61" s="85"/>
      <c r="J61" s="85"/>
      <c r="K61" s="85"/>
      <c r="L61" s="85" t="n">
        <v>2</v>
      </c>
      <c r="M61" s="84" t="n">
        <v>1</v>
      </c>
      <c r="N61" s="58"/>
      <c r="O61" s="50"/>
      <c r="P61" s="51"/>
      <c r="Q61" s="51"/>
      <c r="R61" s="51"/>
      <c r="S61" s="51"/>
      <c r="T61" s="51"/>
      <c r="U61" s="51"/>
      <c r="V61" s="51"/>
      <c r="W61" s="57" t="n">
        <v>36</v>
      </c>
      <c r="X61" s="50"/>
      <c r="Y61" s="60"/>
      <c r="Z61" s="86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</row>
    <row r="62" customFormat="false" ht="12.75" hidden="false" customHeight="true" outlineLevel="0" collapsed="false">
      <c r="A62" s="61" t="n">
        <v>55</v>
      </c>
      <c r="B62" s="91" t="s">
        <v>92</v>
      </c>
      <c r="C62" s="28" t="n">
        <f aca="false">SUM(D62:M62)</f>
        <v>143</v>
      </c>
      <c r="D62" s="84" t="n">
        <v>71</v>
      </c>
      <c r="E62" s="85" t="n">
        <v>22</v>
      </c>
      <c r="F62" s="85"/>
      <c r="G62" s="85"/>
      <c r="H62" s="85" t="n">
        <v>26</v>
      </c>
      <c r="I62" s="85" t="n">
        <v>6</v>
      </c>
      <c r="J62" s="85"/>
      <c r="K62" s="85"/>
      <c r="L62" s="85" t="n">
        <v>11</v>
      </c>
      <c r="M62" s="84" t="n">
        <v>7</v>
      </c>
      <c r="N62" s="58"/>
      <c r="O62" s="50"/>
      <c r="P62" s="51"/>
      <c r="Q62" s="51"/>
      <c r="R62" s="51"/>
      <c r="S62" s="51"/>
      <c r="T62" s="51"/>
      <c r="U62" s="51"/>
      <c r="V62" s="51"/>
      <c r="W62" s="57" t="n">
        <v>137</v>
      </c>
      <c r="X62" s="50"/>
      <c r="Y62" s="60"/>
      <c r="Z62" s="86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</row>
    <row r="63" customFormat="false" ht="12.75" hidden="false" customHeight="true" outlineLevel="0" collapsed="false">
      <c r="A63" s="53" t="n">
        <v>56</v>
      </c>
      <c r="B63" s="91" t="s">
        <v>93</v>
      </c>
      <c r="C63" s="28" t="n">
        <f aca="false">SUM(D63:M63)</f>
        <v>234</v>
      </c>
      <c r="D63" s="47" t="n">
        <v>202</v>
      </c>
      <c r="E63" s="48" t="n">
        <v>19</v>
      </c>
      <c r="F63" s="48"/>
      <c r="G63" s="48"/>
      <c r="H63" s="48" t="n">
        <v>13</v>
      </c>
      <c r="I63" s="48"/>
      <c r="J63" s="48"/>
      <c r="K63" s="48"/>
      <c r="L63" s="48"/>
      <c r="M63" s="47"/>
      <c r="N63" s="55"/>
      <c r="O63" s="51"/>
      <c r="P63" s="51"/>
      <c r="Q63" s="51"/>
      <c r="R63" s="50"/>
      <c r="S63" s="50"/>
      <c r="T63" s="50"/>
      <c r="U63" s="50"/>
      <c r="V63" s="50"/>
      <c r="W63" s="50"/>
      <c r="X63" s="57" t="n">
        <v>215</v>
      </c>
      <c r="Y63" s="60"/>
      <c r="Z63" s="86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</row>
    <row r="64" s="4" customFormat="true" ht="12.75" hidden="false" customHeight="true" outlineLevel="0" collapsed="false">
      <c r="A64" s="53"/>
      <c r="B64" s="91"/>
      <c r="C64" s="28" t="n">
        <f aca="false">SUM(D64:M64)</f>
        <v>3</v>
      </c>
      <c r="D64" s="47"/>
      <c r="E64" s="48" t="n">
        <v>1</v>
      </c>
      <c r="F64" s="48"/>
      <c r="G64" s="48"/>
      <c r="H64" s="48" t="n">
        <v>2</v>
      </c>
      <c r="I64" s="48"/>
      <c r="J64" s="48"/>
      <c r="K64" s="48"/>
      <c r="L64" s="48"/>
      <c r="M64" s="47"/>
      <c r="N64" s="55"/>
      <c r="O64" s="51"/>
      <c r="P64" s="51"/>
      <c r="Q64" s="51"/>
      <c r="R64" s="50"/>
      <c r="S64" s="50"/>
      <c r="T64" s="50"/>
      <c r="U64" s="50"/>
      <c r="V64" s="50"/>
      <c r="W64" s="50"/>
      <c r="X64" s="57" t="n">
        <v>3</v>
      </c>
      <c r="Y64" s="60"/>
      <c r="Z64" s="86"/>
      <c r="AA64" s="3"/>
      <c r="AB64" s="3"/>
      <c r="AC64" s="3"/>
      <c r="AD64" s="86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</row>
    <row r="65" s="4" customFormat="true" ht="12.75" hidden="false" customHeight="true" outlineLevel="0" collapsed="false">
      <c r="A65" s="59" t="n">
        <v>57</v>
      </c>
      <c r="B65" s="91" t="s">
        <v>94</v>
      </c>
      <c r="C65" s="28" t="n">
        <f aca="false">SUM(D65:M65)</f>
        <v>40</v>
      </c>
      <c r="D65" s="92" t="n">
        <v>22</v>
      </c>
      <c r="E65" s="93" t="n">
        <v>5</v>
      </c>
      <c r="F65" s="93"/>
      <c r="G65" s="93"/>
      <c r="H65" s="93" t="n">
        <v>9</v>
      </c>
      <c r="I65" s="93"/>
      <c r="J65" s="93"/>
      <c r="K65" s="93"/>
      <c r="L65" s="93" t="n">
        <v>3</v>
      </c>
      <c r="M65" s="92" t="n">
        <v>1</v>
      </c>
      <c r="N65" s="94"/>
      <c r="O65" s="95"/>
      <c r="P65" s="95"/>
      <c r="Q65" s="95"/>
      <c r="R65" s="96"/>
      <c r="S65" s="96"/>
      <c r="T65" s="96"/>
      <c r="U65" s="96"/>
      <c r="V65" s="96"/>
      <c r="W65" s="96"/>
      <c r="X65" s="57" t="n">
        <v>40</v>
      </c>
      <c r="Y65" s="60"/>
      <c r="Z65" s="86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</row>
    <row r="66" s="4" customFormat="true" ht="12.75" hidden="false" customHeight="true" outlineLevel="0" collapsed="false">
      <c r="A66" s="59" t="n">
        <v>58</v>
      </c>
      <c r="B66" s="91" t="s">
        <v>95</v>
      </c>
      <c r="C66" s="28" t="n">
        <f aca="false">SUM(D66:M66)</f>
        <v>17</v>
      </c>
      <c r="D66" s="92"/>
      <c r="E66" s="93" t="n">
        <v>11</v>
      </c>
      <c r="F66" s="93"/>
      <c r="G66" s="93"/>
      <c r="H66" s="93" t="n">
        <v>3</v>
      </c>
      <c r="I66" s="93"/>
      <c r="J66" s="93"/>
      <c r="K66" s="93"/>
      <c r="L66" s="93" t="n">
        <v>3</v>
      </c>
      <c r="M66" s="92"/>
      <c r="N66" s="94"/>
      <c r="O66" s="95"/>
      <c r="P66" s="95"/>
      <c r="Q66" s="95"/>
      <c r="R66" s="96"/>
      <c r="S66" s="96"/>
      <c r="T66" s="96"/>
      <c r="U66" s="96"/>
      <c r="V66" s="96"/>
      <c r="W66" s="96"/>
      <c r="X66" s="97"/>
      <c r="Y66" s="77" t="n">
        <v>17</v>
      </c>
      <c r="Z66" s="86"/>
      <c r="AA66" s="3" t="s">
        <v>0</v>
      </c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</row>
    <row r="67" customFormat="false" ht="12.75" hidden="false" customHeight="true" outlineLevel="0" collapsed="false">
      <c r="A67" s="61" t="n">
        <v>59</v>
      </c>
      <c r="B67" s="91" t="s">
        <v>96</v>
      </c>
      <c r="C67" s="48" t="n">
        <f aca="false">SUM(D67:M67)</f>
        <v>447</v>
      </c>
      <c r="D67" s="47" t="n">
        <v>337</v>
      </c>
      <c r="E67" s="48" t="n">
        <v>12</v>
      </c>
      <c r="F67" s="48"/>
      <c r="G67" s="48"/>
      <c r="H67" s="48" t="n">
        <v>23</v>
      </c>
      <c r="I67" s="48"/>
      <c r="J67" s="48"/>
      <c r="K67" s="48"/>
      <c r="L67" s="48" t="n">
        <v>74</v>
      </c>
      <c r="M67" s="47" t="n">
        <v>1</v>
      </c>
      <c r="N67" s="55"/>
      <c r="O67" s="51"/>
      <c r="P67" s="51"/>
      <c r="Q67" s="51"/>
      <c r="R67" s="50"/>
      <c r="S67" s="50"/>
      <c r="T67" s="50"/>
      <c r="U67" s="50"/>
      <c r="V67" s="50"/>
      <c r="W67" s="50"/>
      <c r="X67" s="50"/>
      <c r="Y67" s="77" t="n">
        <v>374</v>
      </c>
      <c r="Z67" s="86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</row>
    <row r="68" customFormat="false" ht="12.75" hidden="false" customHeight="true" outlineLevel="0" collapsed="false">
      <c r="A68" s="61" t="n">
        <v>60</v>
      </c>
      <c r="B68" s="54" t="s">
        <v>97</v>
      </c>
      <c r="C68" s="48"/>
      <c r="D68" s="47"/>
      <c r="E68" s="48"/>
      <c r="F68" s="48"/>
      <c r="G68" s="48"/>
      <c r="H68" s="48"/>
      <c r="I68" s="48"/>
      <c r="J68" s="48"/>
      <c r="K68" s="48"/>
      <c r="L68" s="48"/>
      <c r="M68" s="47"/>
      <c r="N68" s="55"/>
      <c r="O68" s="51"/>
      <c r="P68" s="51"/>
      <c r="Q68" s="57" t="n">
        <v>24</v>
      </c>
      <c r="R68" s="50"/>
      <c r="S68" s="50"/>
      <c r="T68" s="50"/>
      <c r="U68" s="50"/>
      <c r="V68" s="50"/>
      <c r="W68" s="50"/>
      <c r="X68" s="50"/>
      <c r="Y68" s="60"/>
      <c r="Z68" s="86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</row>
    <row r="69" customFormat="false" ht="15" hidden="false" customHeight="true" outlineLevel="0" collapsed="false">
      <c r="A69" s="2" t="s">
        <v>98</v>
      </c>
      <c r="B69" s="98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83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1" t="n">
        <f aca="false">W70</f>
        <v>6618</v>
      </c>
      <c r="Z69" s="102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</row>
    <row r="70" customFormat="false" ht="15" hidden="false" customHeight="true" outlineLevel="0" collapsed="false">
      <c r="A70" s="103" t="s">
        <v>99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86"/>
      <c r="O70" s="86"/>
      <c r="P70" s="86"/>
      <c r="Q70" s="86"/>
      <c r="R70" s="86"/>
      <c r="S70" s="86"/>
      <c r="T70" s="86"/>
      <c r="U70" s="86"/>
      <c r="V70" s="86"/>
      <c r="W70" s="104" t="n">
        <f aca="false">SUM(N7:Y68)</f>
        <v>6618</v>
      </c>
      <c r="X70" s="86"/>
      <c r="Y70" s="86"/>
      <c r="Z70" s="105"/>
      <c r="AA70" s="106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</row>
    <row r="71" customFormat="false" ht="15" hidden="false" customHeight="true" outlineLevel="0" collapsed="false">
      <c r="A71" s="107" t="s">
        <v>100</v>
      </c>
      <c r="C71" s="1" t="n">
        <f aca="false">SUM(C7:C70)</f>
        <v>5336</v>
      </c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108"/>
      <c r="O71" s="108"/>
      <c r="P71" s="64"/>
      <c r="R71" s="64"/>
      <c r="S71" s="64"/>
      <c r="T71" s="64"/>
      <c r="U71" s="64"/>
      <c r="V71" s="64"/>
      <c r="X71" s="64"/>
      <c r="Y71" s="64"/>
      <c r="Z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</row>
    <row r="72" customFormat="false" ht="15" hidden="false" customHeight="true" outlineLevel="0" collapsed="false">
      <c r="A72" s="64"/>
      <c r="B72" s="109" t="s">
        <v>101</v>
      </c>
      <c r="C72" s="64"/>
      <c r="D72" s="64"/>
      <c r="E72" s="64"/>
      <c r="F72" s="64"/>
      <c r="G72" s="64"/>
      <c r="H72" s="110" t="s">
        <v>102</v>
      </c>
      <c r="I72" s="110"/>
      <c r="J72" s="110"/>
      <c r="K72" s="110"/>
      <c r="L72" s="64"/>
      <c r="M72" s="64"/>
      <c r="S72" s="110" t="s">
        <v>103</v>
      </c>
      <c r="Z72" s="106"/>
      <c r="AA72" s="86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</row>
    <row r="73" customFormat="false" ht="15" hidden="false" customHeight="true" outlineLevel="0" collapsed="false">
      <c r="A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108"/>
      <c r="O73" s="108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</row>
    <row r="74" customFormat="false" ht="15" hidden="false" customHeight="true" outlineLevel="0" collapsed="false">
      <c r="A74" s="64"/>
      <c r="B74" s="1" t="s">
        <v>4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R74" s="110"/>
      <c r="S74" s="110"/>
      <c r="T74" s="111"/>
      <c r="U74" s="110"/>
    </row>
    <row r="75" s="4" customFormat="true" ht="15" hidden="false" customHeight="true" outlineLevel="0" collapsed="false">
      <c r="A75" s="1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</row>
    <row r="76" s="4" customFormat="true" ht="15" hidden="false" customHeight="true" outlineLevel="0" collapsed="false">
      <c r="A76" s="1"/>
      <c r="B76" s="113"/>
      <c r="N76" s="114"/>
      <c r="V76" s="64"/>
      <c r="W76" s="1"/>
      <c r="X76" s="115"/>
    </row>
    <row r="77" s="4" customFormat="true" ht="15" hidden="false" customHeight="true" outlineLevel="0" collapsed="false">
      <c r="A77" s="1"/>
      <c r="B77" s="1"/>
      <c r="V77" s="1"/>
      <c r="W77" s="1"/>
      <c r="X77" s="1"/>
    </row>
    <row r="78" s="4" customFormat="true" ht="15" hidden="false" customHeight="true" outlineLevel="0" collapsed="false">
      <c r="A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64"/>
      <c r="P78" s="64"/>
      <c r="Q78" s="64"/>
      <c r="R78" s="1"/>
      <c r="S78" s="1"/>
      <c r="T78" s="64"/>
      <c r="U78" s="1"/>
      <c r="V78" s="1"/>
      <c r="W78" s="64"/>
      <c r="X78" s="64"/>
    </row>
    <row r="79" customFormat="false" ht="15" hidden="false" customHeight="true" outlineLevel="0" collapsed="false">
      <c r="B79" s="1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</row>
    <row r="80" customFormat="false" ht="15" hidden="false" customHeight="true" outlineLevel="0" collapsed="false">
      <c r="B80" s="1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</row>
    <row r="81" customFormat="false" ht="15" hidden="false" customHeight="true" outlineLevel="0" collapsed="false">
      <c r="B81" s="1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</row>
    <row r="82" customFormat="false" ht="15" hidden="false" customHeight="true" outlineLevel="0" collapsed="false">
      <c r="B82" s="1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</row>
  </sheetData>
  <mergeCells count="8">
    <mergeCell ref="D5:K5"/>
    <mergeCell ref="N7:Y7"/>
    <mergeCell ref="N8:Y8"/>
    <mergeCell ref="N9:Y9"/>
    <mergeCell ref="A13:A14"/>
    <mergeCell ref="B13:B14"/>
    <mergeCell ref="A63:A64"/>
    <mergeCell ref="B63:B6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4.41"/>
    <col collapsed="false" customWidth="true" hidden="false" outlineLevel="0" max="2" min="2" style="0" width="104.14"/>
    <col collapsed="false" customWidth="true" hidden="false" outlineLevel="0" max="3" min="3" style="117" width="46.42"/>
    <col collapsed="false" customWidth="true" hidden="false" outlineLevel="0" max="4" min="4" style="118" width="84.85"/>
  </cols>
  <sheetData>
    <row r="1" customFormat="false" ht="15.75" hidden="false" customHeight="false" outlineLevel="0" collapsed="false">
      <c r="B1" s="119" t="s">
        <v>104</v>
      </c>
      <c r="C1" s="0"/>
    </row>
    <row r="2" customFormat="false" ht="15.75" hidden="false" customHeight="false" outlineLevel="0" collapsed="false">
      <c r="B2" s="119" t="s">
        <v>105</v>
      </c>
      <c r="C2" s="0"/>
    </row>
    <row r="3" customFormat="false" ht="12.75" hidden="false" customHeight="false" outlineLevel="0" collapsed="false">
      <c r="A3" s="120" t="n">
        <v>1</v>
      </c>
      <c r="B3" s="121" t="s">
        <v>106</v>
      </c>
    </row>
    <row r="4" customFormat="false" ht="12.75" hidden="false" customHeight="false" outlineLevel="0" collapsed="false">
      <c r="A4" s="122" t="n">
        <v>2</v>
      </c>
      <c r="B4" s="123" t="s">
        <v>107</v>
      </c>
    </row>
    <row r="5" customFormat="false" ht="12.75" hidden="false" customHeight="false" outlineLevel="0" collapsed="false">
      <c r="A5" s="120" t="n">
        <v>3</v>
      </c>
      <c r="B5" s="123" t="s">
        <v>108</v>
      </c>
    </row>
    <row r="6" customFormat="false" ht="12.75" hidden="false" customHeight="false" outlineLevel="0" collapsed="false">
      <c r="A6" s="122" t="n">
        <v>4</v>
      </c>
      <c r="B6" s="123" t="s">
        <v>109</v>
      </c>
    </row>
    <row r="7" customFormat="false" ht="12.75" hidden="false" customHeight="false" outlineLevel="0" collapsed="false">
      <c r="A7" s="120" t="n">
        <v>5</v>
      </c>
      <c r="B7" s="123" t="s">
        <v>110</v>
      </c>
    </row>
    <row r="8" customFormat="false" ht="12.75" hidden="false" customHeight="false" outlineLevel="0" collapsed="false">
      <c r="A8" s="122" t="n">
        <v>6</v>
      </c>
      <c r="B8" s="123" t="s">
        <v>111</v>
      </c>
    </row>
    <row r="9" customFormat="false" ht="25.5" hidden="false" customHeight="false" outlineLevel="0" collapsed="false">
      <c r="A9" s="120" t="n">
        <v>7</v>
      </c>
      <c r="B9" s="123" t="s">
        <v>112</v>
      </c>
    </row>
    <row r="10" customFormat="false" ht="12.75" hidden="false" customHeight="false" outlineLevel="0" collapsed="false">
      <c r="A10" s="122" t="n">
        <v>8</v>
      </c>
      <c r="B10" s="123" t="s">
        <v>113</v>
      </c>
    </row>
    <row r="11" customFormat="false" ht="25.5" hidden="false" customHeight="false" outlineLevel="0" collapsed="false">
      <c r="A11" s="120" t="n">
        <v>9</v>
      </c>
      <c r="B11" s="123" t="s">
        <v>114</v>
      </c>
    </row>
    <row r="12" customFormat="false" ht="12.75" hidden="false" customHeight="false" outlineLevel="0" collapsed="false">
      <c r="A12" s="122" t="n">
        <v>10</v>
      </c>
      <c r="B12" s="123" t="s">
        <v>115</v>
      </c>
    </row>
    <row r="13" customFormat="false" ht="12.75" hidden="false" customHeight="false" outlineLevel="0" collapsed="false">
      <c r="A13" s="120" t="n">
        <v>11</v>
      </c>
      <c r="B13" s="123" t="s">
        <v>116</v>
      </c>
    </row>
    <row r="14" customFormat="false" ht="12.75" hidden="false" customHeight="false" outlineLevel="0" collapsed="false">
      <c r="A14" s="122" t="n">
        <v>12</v>
      </c>
      <c r="B14" s="123" t="s">
        <v>117</v>
      </c>
    </row>
    <row r="15" customFormat="false" ht="12.75" hidden="false" customHeight="false" outlineLevel="0" collapsed="false">
      <c r="A15" s="120" t="n">
        <v>13</v>
      </c>
      <c r="B15" s="123" t="s">
        <v>118</v>
      </c>
    </row>
    <row r="16" customFormat="false" ht="12.75" hidden="false" customHeight="false" outlineLevel="0" collapsed="false">
      <c r="A16" s="122" t="n">
        <v>14</v>
      </c>
      <c r="B16" s="123" t="s">
        <v>119</v>
      </c>
    </row>
    <row r="17" customFormat="false" ht="12.75" hidden="false" customHeight="false" outlineLevel="0" collapsed="false">
      <c r="A17" s="120" t="n">
        <v>15</v>
      </c>
      <c r="B17" s="123" t="s">
        <v>120</v>
      </c>
    </row>
    <row r="18" customFormat="false" ht="12.75" hidden="false" customHeight="false" outlineLevel="0" collapsed="false">
      <c r="A18" s="122" t="n">
        <v>16</v>
      </c>
      <c r="B18" s="123" t="s">
        <v>121</v>
      </c>
    </row>
    <row r="19" customFormat="false" ht="25.5" hidden="false" customHeight="false" outlineLevel="0" collapsed="false">
      <c r="A19" s="120" t="n">
        <v>17</v>
      </c>
      <c r="B19" s="124" t="s">
        <v>122</v>
      </c>
    </row>
    <row r="20" customFormat="false" ht="12.75" hidden="false" customHeight="false" outlineLevel="0" collapsed="false">
      <c r="A20" s="122" t="n">
        <v>18</v>
      </c>
      <c r="B20" s="124" t="s">
        <v>123</v>
      </c>
    </row>
    <row r="21" customFormat="false" ht="12.75" hidden="false" customHeight="false" outlineLevel="0" collapsed="false">
      <c r="A21" s="120" t="n">
        <v>19</v>
      </c>
      <c r="B21" s="124" t="s">
        <v>124</v>
      </c>
    </row>
    <row r="22" customFormat="false" ht="12.75" hidden="false" customHeight="false" outlineLevel="0" collapsed="false">
      <c r="A22" s="122" t="n">
        <v>20</v>
      </c>
      <c r="B22" s="124" t="s">
        <v>125</v>
      </c>
    </row>
    <row r="23" customFormat="false" ht="12.75" hidden="false" customHeight="false" outlineLevel="0" collapsed="false">
      <c r="A23" s="120" t="n">
        <v>21</v>
      </c>
      <c r="B23" s="124" t="s">
        <v>126</v>
      </c>
    </row>
    <row r="24" customFormat="false" ht="12.75" hidden="false" customHeight="false" outlineLevel="0" collapsed="false">
      <c r="A24" s="122" t="n">
        <v>22</v>
      </c>
      <c r="B24" s="124" t="s">
        <v>127</v>
      </c>
    </row>
    <row r="25" customFormat="false" ht="12.75" hidden="false" customHeight="false" outlineLevel="0" collapsed="false">
      <c r="A25" s="120" t="n">
        <v>23</v>
      </c>
      <c r="B25" s="124" t="s">
        <v>128</v>
      </c>
    </row>
    <row r="26" customFormat="false" ht="12.75" hidden="false" customHeight="false" outlineLevel="0" collapsed="false">
      <c r="A26" s="122" t="n">
        <v>24</v>
      </c>
      <c r="B26" s="124" t="s">
        <v>129</v>
      </c>
    </row>
    <row r="27" customFormat="false" ht="25.5" hidden="false" customHeight="false" outlineLevel="0" collapsed="false">
      <c r="A27" s="120" t="n">
        <v>25</v>
      </c>
      <c r="B27" s="124" t="s">
        <v>130</v>
      </c>
    </row>
    <row r="28" s="128" customFormat="true" ht="18" hidden="false" customHeight="false" outlineLevel="0" collapsed="false">
      <c r="A28" s="116"/>
      <c r="B28" s="125" t="s">
        <v>131</v>
      </c>
      <c r="C28" s="126"/>
      <c r="D28" s="127"/>
    </row>
    <row r="29" customFormat="false" ht="15" hidden="false" customHeight="false" outlineLevel="0" collapsed="false">
      <c r="B29" s="125" t="s">
        <v>132</v>
      </c>
    </row>
    <row r="31" customFormat="false" ht="12.75" hidden="false" customHeight="false" outlineLevel="0" collapsed="false">
      <c r="B31" s="129" t="s">
        <v>133</v>
      </c>
    </row>
    <row r="32" customFormat="false" ht="12.75" hidden="false" customHeight="false" outlineLevel="0" collapsed="false">
      <c r="A32" s="116" t="s">
        <v>134</v>
      </c>
      <c r="B32" s="0" t="s">
        <v>135</v>
      </c>
    </row>
    <row r="33" customFormat="false" ht="12.75" hidden="false" customHeight="false" outlineLevel="0" collapsed="false">
      <c r="A33" s="116" t="s">
        <v>136</v>
      </c>
      <c r="B33" s="0" t="s">
        <v>137</v>
      </c>
    </row>
    <row r="34" customFormat="false" ht="12.75" hidden="false" customHeight="false" outlineLevel="0" collapsed="false">
      <c r="B34" s="0" t="s">
        <v>138</v>
      </c>
    </row>
    <row r="35" customFormat="false" ht="12.75" hidden="false" customHeight="false" outlineLevel="0" collapsed="false">
      <c r="A35" s="116" t="s">
        <v>139</v>
      </c>
      <c r="B35" s="0" t="s">
        <v>140</v>
      </c>
    </row>
    <row r="36" customFormat="false" ht="12.75" hidden="false" customHeight="false" outlineLevel="0" collapsed="false">
      <c r="B36" s="0" t="s">
        <v>141</v>
      </c>
    </row>
    <row r="37" customFormat="false" ht="15.75" hidden="false" customHeight="false" outlineLevel="0" collapsed="false">
      <c r="A37" s="116" t="s">
        <v>142</v>
      </c>
      <c r="B37" s="130" t="s">
        <v>143</v>
      </c>
    </row>
    <row r="38" customFormat="false" ht="12.75" hidden="false" customHeight="false" outlineLevel="0" collapsed="false">
      <c r="B38" s="0" t="s">
        <v>144</v>
      </c>
    </row>
    <row r="39" s="117" customFormat="true" ht="12.75" hidden="false" customHeight="false" outlineLevel="0" collapsed="false">
      <c r="A39" s="116" t="s">
        <v>145</v>
      </c>
      <c r="B39" s="0" t="s">
        <v>146</v>
      </c>
      <c r="D39" s="118"/>
    </row>
    <row r="40" customFormat="false" ht="12.75" hidden="false" customHeight="false" outlineLevel="0" collapsed="false">
      <c r="B40" s="3"/>
    </row>
    <row r="46" s="117" customFormat="true" ht="12.75" hidden="false" customHeight="false" outlineLevel="0" collapsed="false">
      <c r="A46" s="116"/>
      <c r="B46" s="116"/>
      <c r="D46" s="118"/>
    </row>
  </sheetData>
  <printOptions headings="false" gridLines="false" gridLinesSet="true" horizontalCentered="true" verticalCentered="false"/>
  <pageMargins left="0.157638888888889" right="0.157638888888889" top="0.354166666666667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rea SP. z o.o.&amp;RZałącznik nr 1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13"/>
  </cols>
  <sheetData>
    <row r="1" customFormat="false" ht="15.75" hidden="false" customHeight="false" outlineLevel="0" collapsed="false">
      <c r="A1" s="131"/>
    </row>
    <row r="2" customFormat="false" ht="15.75" hidden="false" customHeight="false" outlineLevel="0" collapsed="false">
      <c r="A2" s="131"/>
    </row>
    <row r="3" customFormat="false" ht="15.75" hidden="false" customHeight="false" outlineLevel="0" collapsed="false">
      <c r="A3" s="131"/>
    </row>
    <row r="4" customFormat="false" ht="15.75" hidden="false" customHeight="false" outlineLevel="0" collapsed="false">
      <c r="A4" s="131"/>
    </row>
    <row r="5" customFormat="false" ht="15.75" hidden="false" customHeight="false" outlineLevel="0" collapsed="false">
      <c r="A5" s="131"/>
    </row>
    <row r="6" customFormat="false" ht="15.75" hidden="false" customHeight="false" outlineLevel="0" collapsed="false">
      <c r="A6" s="131"/>
    </row>
    <row r="7" customFormat="false" ht="15.75" hidden="false" customHeight="false" outlineLevel="0" collapsed="false">
      <c r="A7" s="1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00:15Z</dcterms:created>
  <dc:creator>Kaszuba Sławomir</dc:creator>
  <dc:description/>
  <dc:language>en-US</dc:language>
  <cp:lastModifiedBy>Wojdan Marek</cp:lastModifiedBy>
  <cp:lastPrinted>2024-01-18T07:58:35Z</cp:lastPrinted>
  <dcterms:modified xsi:type="dcterms:W3CDTF">2025-05-15T12:47:47Z</dcterms:modified>
  <cp:revision>0</cp:revision>
  <dc:subject/>
  <dc:title/>
</cp:coreProperties>
</file>